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24 - Race 1" sheetId="1" state="visible" r:id="rId2"/>
    <sheet name="F24 - Race 2" sheetId="2" state="visible" r:id="rId3"/>
    <sheet name="F24 Race 1 &amp; 2 Best Distance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Steve Newman:
</t>
        </r>
        <r>
          <rPr>
            <sz val="9"/>
            <color rgb="FF000000"/>
            <rFont val="Tahoma"/>
            <family val="2"/>
          </rPr>
          <t xml:space="preserve">Do Not EDIT - This is a formula. Edit Lap Length in 'F24 Race 1' sheet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6</xdr:row>
                <xdr:rowOff>8</xdr:rowOff>
              </xdr:from>
              <xdr:to>
                <xdr:col>17</xdr:col>
                <xdr:colOff>62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180">
  <si>
    <t xml:space="preserve">Pos</t>
  </si>
  <si>
    <t xml:space="preserve">Name</t>
  </si>
  <si>
    <t xml:space="preserve">Class</t>
  </si>
  <si>
    <t xml:space="preserve">Laps</t>
  </si>
  <si>
    <t xml:space="preserve">Best Tm</t>
  </si>
  <si>
    <t xml:space="preserve">Total Tm</t>
  </si>
  <si>
    <t xml:space="preserve">Diff</t>
  </si>
  <si>
    <t xml:space="preserve">Gap</t>
  </si>
  <si>
    <t xml:space="preserve">Last Tm</t>
  </si>
  <si>
    <t xml:space="preserve">Finish Time (s)</t>
  </si>
  <si>
    <t xml:space="preserve">Last Lap time (s)</t>
  </si>
  <si>
    <t xml:space="preserve">Distance at Race Duration (Miles)</t>
  </si>
  <si>
    <t xml:space="preserve">1S</t>
  </si>
  <si>
    <t xml:space="preserve">The Weald School</t>
  </si>
  <si>
    <t xml:space="preserve">Greenpower - F24 S</t>
  </si>
  <si>
    <t xml:space="preserve">2S</t>
  </si>
  <si>
    <t xml:space="preserve">Southleigh Racing</t>
  </si>
  <si>
    <t xml:space="preserve">182S</t>
  </si>
  <si>
    <t xml:space="preserve">St Georges Academy - Ruskington</t>
  </si>
  <si>
    <t xml:space="preserve">70S</t>
  </si>
  <si>
    <t xml:space="preserve">Richard Lander School</t>
  </si>
  <si>
    <t xml:space="preserve">1 Lap</t>
  </si>
  <si>
    <t xml:space="preserve">7S</t>
  </si>
  <si>
    <t xml:space="preserve">Sandbach High School and Sixth Form</t>
  </si>
  <si>
    <t xml:space="preserve">5S</t>
  </si>
  <si>
    <t xml:space="preserve">Chipping Sodbury School</t>
  </si>
  <si>
    <t xml:space="preserve">9S</t>
  </si>
  <si>
    <t xml:space="preserve">6S</t>
  </si>
  <si>
    <t xml:space="preserve">4S</t>
  </si>
  <si>
    <t xml:space="preserve">2 Laps</t>
  </si>
  <si>
    <t xml:space="preserve">72S</t>
  </si>
  <si>
    <t xml:space="preserve">Bristol Grammar School</t>
  </si>
  <si>
    <t xml:space="preserve">RaceMileage = ((TotalLaps - 1) * LapLength) + (LapLength - (((FinishingTime - RaceDuration) / LastLapTime) * LapLength))</t>
  </si>
  <si>
    <t xml:space="preserve">10S</t>
  </si>
  <si>
    <t xml:space="preserve">143S</t>
  </si>
  <si>
    <t xml:space="preserve">3 Laps</t>
  </si>
  <si>
    <t xml:space="preserve">Variables</t>
  </si>
  <si>
    <t xml:space="preserve">105S</t>
  </si>
  <si>
    <t xml:space="preserve">The Royal Grammar School</t>
  </si>
  <si>
    <t xml:space="preserve">Race Duration (s)</t>
  </si>
  <si>
    <t xml:space="preserve">121S</t>
  </si>
  <si>
    <t xml:space="preserve">Lap length (Miles)</t>
  </si>
  <si>
    <t xml:space="preserve">108S</t>
  </si>
  <si>
    <t xml:space="preserve">Horndean Technology College</t>
  </si>
  <si>
    <t xml:space="preserve">15S</t>
  </si>
  <si>
    <t xml:space="preserve">Ysgol Uwchradd Aberteifi</t>
  </si>
  <si>
    <t xml:space="preserve">100S</t>
  </si>
  <si>
    <t xml:space="preserve">Manningtree High School</t>
  </si>
  <si>
    <t xml:space="preserve">11S</t>
  </si>
  <si>
    <t xml:space="preserve">Plymouth High School for Girls</t>
  </si>
  <si>
    <t xml:space="preserve">101S</t>
  </si>
  <si>
    <t xml:space="preserve">Slindon College</t>
  </si>
  <si>
    <t xml:space="preserve">4 Laps</t>
  </si>
  <si>
    <t xml:space="preserve">23K</t>
  </si>
  <si>
    <t xml:space="preserve">Frensham Heights School</t>
  </si>
  <si>
    <t xml:space="preserve">Greenpower - F24 K</t>
  </si>
  <si>
    <t xml:space="preserve">19K</t>
  </si>
  <si>
    <t xml:space="preserve">Whitgift School</t>
  </si>
  <si>
    <t xml:space="preserve">154K</t>
  </si>
  <si>
    <t xml:space="preserve">Albyn School</t>
  </si>
  <si>
    <t xml:space="preserve">5 Laps</t>
  </si>
  <si>
    <t xml:space="preserve">119S</t>
  </si>
  <si>
    <t xml:space="preserve">28S</t>
  </si>
  <si>
    <t xml:space="preserve">134K</t>
  </si>
  <si>
    <t xml:space="preserve">Park community school</t>
  </si>
  <si>
    <t xml:space="preserve">14K</t>
  </si>
  <si>
    <t xml:space="preserve">Askey Racing</t>
  </si>
  <si>
    <t xml:space="preserve">110S</t>
  </si>
  <si>
    <t xml:space="preserve">Monkton Prep School</t>
  </si>
  <si>
    <t xml:space="preserve">20K</t>
  </si>
  <si>
    <t xml:space="preserve">Town Close School</t>
  </si>
  <si>
    <t xml:space="preserve">17S</t>
  </si>
  <si>
    <t xml:space="preserve">Sylvia Beaufoy Youth Centre</t>
  </si>
  <si>
    <t xml:space="preserve">6 Laps</t>
  </si>
  <si>
    <t xml:space="preserve">167K</t>
  </si>
  <si>
    <t xml:space="preserve">Bishop Luffa School</t>
  </si>
  <si>
    <t xml:space="preserve">16K</t>
  </si>
  <si>
    <t xml:space="preserve">The Priory School</t>
  </si>
  <si>
    <t xml:space="preserve">109S</t>
  </si>
  <si>
    <t xml:space="preserve">41K</t>
  </si>
  <si>
    <t xml:space="preserve">GASP Motor Project</t>
  </si>
  <si>
    <t xml:space="preserve">132K</t>
  </si>
  <si>
    <t xml:space="preserve">Waddesdon Church of England School</t>
  </si>
  <si>
    <t xml:space="preserve">24K</t>
  </si>
  <si>
    <t xml:space="preserve">Bindon Torquay Academy</t>
  </si>
  <si>
    <t xml:space="preserve">153S</t>
  </si>
  <si>
    <t xml:space="preserve">104S</t>
  </si>
  <si>
    <t xml:space="preserve">St Paul's School</t>
  </si>
  <si>
    <t xml:space="preserve">103K</t>
  </si>
  <si>
    <t xml:space="preserve">40K</t>
  </si>
  <si>
    <t xml:space="preserve">164K</t>
  </si>
  <si>
    <t xml:space="preserve">West Buckland School</t>
  </si>
  <si>
    <t xml:space="preserve">29K</t>
  </si>
  <si>
    <t xml:space="preserve">21K</t>
  </si>
  <si>
    <t xml:space="preserve">Torquay Academy</t>
  </si>
  <si>
    <t xml:space="preserve">7 Laps</t>
  </si>
  <si>
    <t xml:space="preserve">36K</t>
  </si>
  <si>
    <t xml:space="preserve">St Swithuns School</t>
  </si>
  <si>
    <t xml:space="preserve">30K</t>
  </si>
  <si>
    <t xml:space="preserve">34K</t>
  </si>
  <si>
    <t xml:space="preserve">48K</t>
  </si>
  <si>
    <t xml:space="preserve">206K</t>
  </si>
  <si>
    <t xml:space="preserve">Haywood Academy</t>
  </si>
  <si>
    <t xml:space="preserve">37K</t>
  </si>
  <si>
    <t xml:space="preserve">Wycombe Abbey School</t>
  </si>
  <si>
    <t xml:space="preserve">78K</t>
  </si>
  <si>
    <t xml:space="preserve">Orley Farm School</t>
  </si>
  <si>
    <t xml:space="preserve">39S</t>
  </si>
  <si>
    <t xml:space="preserve">Truro High School</t>
  </si>
  <si>
    <t xml:space="preserve">655K</t>
  </si>
  <si>
    <t xml:space="preserve">Gaztelueta School Int.</t>
  </si>
  <si>
    <t xml:space="preserve">27K</t>
  </si>
  <si>
    <t xml:space="preserve">32K</t>
  </si>
  <si>
    <t xml:space="preserve">Aylesbury High School</t>
  </si>
  <si>
    <t xml:space="preserve">139K</t>
  </si>
  <si>
    <t xml:space="preserve">Bedales School</t>
  </si>
  <si>
    <t xml:space="preserve">8 Laps</t>
  </si>
  <si>
    <t xml:space="preserve">175K</t>
  </si>
  <si>
    <t xml:space="preserve">Baysgarth School</t>
  </si>
  <si>
    <t xml:space="preserve">3S</t>
  </si>
  <si>
    <t xml:space="preserve">49K</t>
  </si>
  <si>
    <t xml:space="preserve">Epsom College</t>
  </si>
  <si>
    <t xml:space="preserve">144K</t>
  </si>
  <si>
    <t xml:space="preserve">King Edward VI Five Ways</t>
  </si>
  <si>
    <t xml:space="preserve">141S</t>
  </si>
  <si>
    <t xml:space="preserve">22K</t>
  </si>
  <si>
    <t xml:space="preserve">161S</t>
  </si>
  <si>
    <t xml:space="preserve">Devonport High School for Boys</t>
  </si>
  <si>
    <t xml:space="preserve">124K</t>
  </si>
  <si>
    <t xml:space="preserve">The Downs Preparatory School</t>
  </si>
  <si>
    <t xml:space="preserve">52S</t>
  </si>
  <si>
    <t xml:space="preserve">9 Laps</t>
  </si>
  <si>
    <t xml:space="preserve">186K</t>
  </si>
  <si>
    <t xml:space="preserve">Austin Friars School</t>
  </si>
  <si>
    <t xml:space="preserve">147K</t>
  </si>
  <si>
    <t xml:space="preserve">Arthur Terry School</t>
  </si>
  <si>
    <t xml:space="preserve">31K</t>
  </si>
  <si>
    <t xml:space="preserve">Denefield School</t>
  </si>
  <si>
    <t xml:space="preserve">116S</t>
  </si>
  <si>
    <t xml:space="preserve">10 Laps</t>
  </si>
  <si>
    <t xml:space="preserve">51K</t>
  </si>
  <si>
    <t xml:space="preserve">Boston High School</t>
  </si>
  <si>
    <t xml:space="preserve">35S</t>
  </si>
  <si>
    <t xml:space="preserve">The Roseland Academy</t>
  </si>
  <si>
    <t xml:space="preserve">165K</t>
  </si>
  <si>
    <t xml:space="preserve">Ivy Bridge</t>
  </si>
  <si>
    <t xml:space="preserve">56S</t>
  </si>
  <si>
    <t xml:space="preserve">Bryanston School</t>
  </si>
  <si>
    <t xml:space="preserve">179K</t>
  </si>
  <si>
    <t xml:space="preserve">The Alsop High School</t>
  </si>
  <si>
    <t xml:space="preserve">46K</t>
  </si>
  <si>
    <t xml:space="preserve">61S</t>
  </si>
  <si>
    <t xml:space="preserve">Collingwood College</t>
  </si>
  <si>
    <t xml:space="preserve">11 Laps</t>
  </si>
  <si>
    <t xml:space="preserve">80S</t>
  </si>
  <si>
    <t xml:space="preserve">123S</t>
  </si>
  <si>
    <t xml:space="preserve">43S</t>
  </si>
  <si>
    <t xml:space="preserve">Derby Grammar School</t>
  </si>
  <si>
    <t xml:space="preserve">38K</t>
  </si>
  <si>
    <t xml:space="preserve">12 Laps</t>
  </si>
  <si>
    <t xml:space="preserve">888K</t>
  </si>
  <si>
    <t xml:space="preserve">Queen Elizabeth Grammar School</t>
  </si>
  <si>
    <t xml:space="preserve">13 Laps</t>
  </si>
  <si>
    <t xml:space="preserve">77K</t>
  </si>
  <si>
    <t xml:space="preserve">Worthing High School</t>
  </si>
  <si>
    <t xml:space="preserve">14 Laps</t>
  </si>
  <si>
    <t xml:space="preserve">184K</t>
  </si>
  <si>
    <t xml:space="preserve">Egglescliffe School</t>
  </si>
  <si>
    <t xml:space="preserve">140K</t>
  </si>
  <si>
    <t xml:space="preserve">São Paulo - SP - Brazil</t>
  </si>
  <si>
    <t xml:space="preserve">15 Laps</t>
  </si>
  <si>
    <t xml:space="preserve">18K</t>
  </si>
  <si>
    <t xml:space="preserve">Bromsgrove School</t>
  </si>
  <si>
    <t xml:space="preserve">17 Laps</t>
  </si>
  <si>
    <t xml:space="preserve">Combined Top 3 Places</t>
  </si>
  <si>
    <t xml:space="preserve">Sub-Class</t>
  </si>
  <si>
    <t xml:space="preserve">No.</t>
  </si>
  <si>
    <t xml:space="preserve">Race 1 Distance (Miles)</t>
  </si>
  <si>
    <t xml:space="preserve">Race 2 Distance (Miles)</t>
  </si>
  <si>
    <t xml:space="preserve">Best Distance (Mil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0"/>
    <numFmt numFmtId="167" formatCode="0.00"/>
    <numFmt numFmtId="168" formatCode="mm:ss.0"/>
    <numFmt numFmtId="169" formatCode="General"/>
    <numFmt numFmtId="170" formatCode="0.00000"/>
    <numFmt numFmtId="171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dxfs count="5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67" colorId="64" zoomScale="98" zoomScaleNormal="98" zoomScalePageLayoutView="100" workbookViewId="0">
      <selection pane="topLeft" activeCell="A85" activeCellId="0" sqref="A85:IV15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48.7"/>
    <col collapsed="false" customWidth="true" hidden="false" outlineLevel="0" max="4" min="4" style="0" width="11.85"/>
    <col collapsed="false" customWidth="true" hidden="false" outlineLevel="0" max="5" min="5" style="1" width="7.14"/>
    <col collapsed="false" customWidth="true" hidden="false" outlineLevel="0" max="6" min="6" style="1" width="10.28"/>
    <col collapsed="false" customWidth="true" hidden="false" outlineLevel="0" max="7" min="7" style="2" width="10.71"/>
    <col collapsed="false" customWidth="true" hidden="false" outlineLevel="0" max="8" min="8" style="1" width="7.28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3" width="11.56"/>
    <col collapsed="false" customWidth="true" hidden="false" outlineLevel="0" max="12" min="12" style="4" width="9.7"/>
    <col collapsed="false" customWidth="true" hidden="false" outlineLevel="0" max="13" min="13" style="5" width="17.14"/>
    <col collapsed="false" customWidth="true" hidden="false" outlineLevel="0" max="14" min="14" style="0" width="23.28"/>
    <col collapsed="false" customWidth="true" hidden="false" outlineLevel="0" max="15" min="15" style="0" width="16.99"/>
    <col collapsed="false" customWidth="true" hidden="false" outlineLevel="0" max="16" min="16" style="0" width="13.41"/>
  </cols>
  <sheetData>
    <row r="1" customFormat="false" ht="30" hidden="false" customHeight="false" outlineLevel="0" collapsed="false">
      <c r="A1" s="6" t="s">
        <v>0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10" t="s">
        <v>11</v>
      </c>
    </row>
    <row r="2" customFormat="false" ht="15" hidden="false" customHeight="false" outlineLevel="0" collapsed="false">
      <c r="A2" s="0" t="n">
        <v>1</v>
      </c>
      <c r="B2" s="0" t="s">
        <v>12</v>
      </c>
      <c r="C2" s="0" t="s">
        <v>13</v>
      </c>
      <c r="D2" s="0" t="s">
        <v>14</v>
      </c>
      <c r="E2" s="0" t="n">
        <v>20</v>
      </c>
      <c r="F2" s="11" t="n">
        <v>0.00299809027777778</v>
      </c>
      <c r="G2" s="12" t="n">
        <v>0.0641666666666667</v>
      </c>
      <c r="H2" s="0"/>
      <c r="I2" s="0"/>
      <c r="J2" s="13" t="n">
        <v>0.00351851851851852</v>
      </c>
      <c r="K2" s="14" t="n">
        <f aca="false">(G2*86400)</f>
        <v>5544</v>
      </c>
      <c r="L2" s="14" t="n">
        <f aca="false">(J2*86400)</f>
        <v>304</v>
      </c>
      <c r="M2" s="15" t="n">
        <f aca="false">IF(K2&gt;$P$14,(IF(J2="IN PIT",((E2-1)*$P$15),((E2-1)*$P$15)+($P$15-(((K2-$P$14)/L2)*$P$15)))),(E2*$P$15))</f>
        <v>46.8631578947368</v>
      </c>
    </row>
    <row r="3" customFormat="false" ht="15" hidden="false" customHeight="false" outlineLevel="0" collapsed="false">
      <c r="A3" s="0" t="n">
        <v>2</v>
      </c>
      <c r="B3" s="0" t="s">
        <v>15</v>
      </c>
      <c r="C3" s="0" t="s">
        <v>16</v>
      </c>
      <c r="D3" s="0" t="s">
        <v>14</v>
      </c>
      <c r="E3" s="0" t="n">
        <v>20</v>
      </c>
      <c r="F3" s="11" t="n">
        <v>0.00293452546296296</v>
      </c>
      <c r="G3" s="12" t="n">
        <v>0.0651906944444445</v>
      </c>
      <c r="H3" s="11" t="n">
        <v>0.00102210648148148</v>
      </c>
      <c r="I3" s="11" t="n">
        <v>0.00102210648148148</v>
      </c>
      <c r="J3" s="13" t="n">
        <v>0.00383368055555556</v>
      </c>
      <c r="K3" s="14" t="n">
        <f aca="false">(G3*86400)</f>
        <v>5632.476</v>
      </c>
      <c r="L3" s="14" t="n">
        <f aca="false">(J3*86400)</f>
        <v>331.23</v>
      </c>
      <c r="M3" s="15" t="n">
        <f aca="false">IF(K3&gt;$P$14,(IF(J3="IN PIT",((E3-1)*$P$15),((E3-1)*$P$15)+($P$15-(((K3-$P$14)/L3)*$P$15)))),(E3*$P$15))</f>
        <v>46.3155438818948</v>
      </c>
    </row>
    <row r="4" customFormat="false" ht="15" hidden="false" customHeight="false" outlineLevel="0" collapsed="false">
      <c r="A4" s="0" t="n">
        <v>3</v>
      </c>
      <c r="B4" s="0" t="s">
        <v>17</v>
      </c>
      <c r="C4" s="0" t="s">
        <v>18</v>
      </c>
      <c r="D4" s="0" t="s">
        <v>14</v>
      </c>
      <c r="E4" s="0" t="n">
        <v>20</v>
      </c>
      <c r="F4" s="11" t="n">
        <v>0.00293415509259259</v>
      </c>
      <c r="G4" s="12" t="n">
        <v>0.0655146412037037</v>
      </c>
      <c r="H4" s="0" t="n">
        <v>27.989</v>
      </c>
      <c r="I4" s="11" t="n">
        <v>0.00134605324074074</v>
      </c>
      <c r="J4" s="13" t="n">
        <v>0.00347407407407407</v>
      </c>
      <c r="K4" s="14" t="n">
        <f aca="false">(G4*86400)</f>
        <v>5660.465</v>
      </c>
      <c r="L4" s="14" t="n">
        <f aca="false">(J4*86400)</f>
        <v>300.16</v>
      </c>
      <c r="M4" s="15" t="n">
        <f aca="false">IF(K4&gt;$P$14,(IF(J4="IN PIT",((E4-1)*$P$15),((E4-1)*$P$15)+($P$15-(((K4-$P$14)/L4)*$P$15)))),(E4*$P$15))</f>
        <v>45.9173907249467</v>
      </c>
    </row>
    <row r="5" customFormat="false" ht="15" hidden="false" customHeight="false" outlineLevel="0" collapsed="false">
      <c r="A5" s="0" t="n">
        <v>4</v>
      </c>
      <c r="B5" s="0" t="s">
        <v>19</v>
      </c>
      <c r="C5" s="0" t="s">
        <v>20</v>
      </c>
      <c r="D5" s="0" t="s">
        <v>14</v>
      </c>
      <c r="E5" s="0" t="n">
        <v>19</v>
      </c>
      <c r="F5" s="11" t="n">
        <v>0.00302887731481481</v>
      </c>
      <c r="G5" s="12" t="n">
        <v>0.0635174537037037</v>
      </c>
      <c r="H5" s="0" t="s">
        <v>21</v>
      </c>
      <c r="I5" s="0" t="s">
        <v>21</v>
      </c>
      <c r="J5" s="13" t="n">
        <v>0.00336585648148148</v>
      </c>
      <c r="K5" s="14" t="n">
        <f aca="false">(G5*86400)</f>
        <v>5487.908</v>
      </c>
      <c r="L5" s="14" t="n">
        <f aca="false">(J5*86400)</f>
        <v>290.81</v>
      </c>
      <c r="M5" s="15" t="n">
        <f aca="false">IF(K5&gt;$P$14,(IF(J5="IN PIT",((E5-1)*$P$15),((E5-1)*$P$15)+($P$15-(((K5-$P$14)/L5)*$P$15)))),(E5*$P$15))</f>
        <v>44.8745118806093</v>
      </c>
    </row>
    <row r="6" customFormat="false" ht="15" hidden="false" customHeight="false" outlineLevel="0" collapsed="false">
      <c r="A6" s="0" t="n">
        <v>5</v>
      </c>
      <c r="B6" s="0" t="s">
        <v>22</v>
      </c>
      <c r="C6" s="0" t="s">
        <v>23</v>
      </c>
      <c r="D6" s="0" t="s">
        <v>14</v>
      </c>
      <c r="E6" s="0" t="n">
        <v>19</v>
      </c>
      <c r="F6" s="11" t="n">
        <v>0.00294209490740741</v>
      </c>
      <c r="G6" s="12" t="n">
        <v>0.0651383217592593</v>
      </c>
      <c r="H6" s="11" t="n">
        <v>0.00162086805555556</v>
      </c>
      <c r="I6" s="0" t="s">
        <v>21</v>
      </c>
      <c r="J6" s="13" t="n">
        <v>0.0034412037037037</v>
      </c>
      <c r="K6" s="14" t="n">
        <f aca="false">(G6*86400)</f>
        <v>5627.951</v>
      </c>
      <c r="L6" s="14" t="n">
        <f aca="false">(J6*86400)</f>
        <v>297.32</v>
      </c>
      <c r="M6" s="15" t="n">
        <f aca="false">IF(K6&gt;$P$14,(IF(J6="IN PIT",((E6-1)*$P$15),((E6-1)*$P$15)+($P$15-(((K6-$P$14)/L6)*$P$15)))),(E6*$P$15))</f>
        <v>43.7599542580385</v>
      </c>
    </row>
    <row r="7" customFormat="false" ht="15" hidden="false" customHeight="false" outlineLevel="0" collapsed="false">
      <c r="A7" s="0" t="n">
        <v>6</v>
      </c>
      <c r="B7" s="0" t="s">
        <v>24</v>
      </c>
      <c r="C7" s="0" t="s">
        <v>25</v>
      </c>
      <c r="D7" s="0" t="s">
        <v>14</v>
      </c>
      <c r="E7" s="0" t="n">
        <v>19</v>
      </c>
      <c r="F7" s="11" t="n">
        <v>0.00309001157407407</v>
      </c>
      <c r="G7" s="12" t="n">
        <v>0.0673465162037037</v>
      </c>
      <c r="H7" s="11" t="n">
        <v>0.00220819444444444</v>
      </c>
      <c r="I7" s="0" t="s">
        <v>21</v>
      </c>
      <c r="J7" s="13" t="n">
        <v>0.00520833333333333</v>
      </c>
      <c r="K7" s="14" t="n">
        <f aca="false">(G7*86400)</f>
        <v>5818.739</v>
      </c>
      <c r="L7" s="14" t="n">
        <f aca="false">(J7*86400)</f>
        <v>450</v>
      </c>
      <c r="M7" s="15" t="n">
        <f aca="false">IF(K7&gt;$P$14,(IF(J7="IN PIT",((E7-1)*$P$15),((E7-1)*$P$15)+($P$15-(((K7-$P$14)/L7)*$P$15)))),(E7*$P$15))</f>
        <v>43.3667253333333</v>
      </c>
    </row>
    <row r="8" customFormat="false" ht="15" hidden="false" customHeight="false" outlineLevel="0" collapsed="false">
      <c r="A8" s="0" t="n">
        <v>7</v>
      </c>
      <c r="B8" s="0" t="s">
        <v>26</v>
      </c>
      <c r="C8" s="0" t="s">
        <v>18</v>
      </c>
      <c r="D8" s="0" t="s">
        <v>14</v>
      </c>
      <c r="E8" s="0" t="n">
        <v>19</v>
      </c>
      <c r="F8" s="11" t="n">
        <v>0.00290802083333333</v>
      </c>
      <c r="G8" s="12" t="n">
        <v>0.0676697569444445</v>
      </c>
      <c r="H8" s="0" t="n">
        <v>27.928</v>
      </c>
      <c r="I8" s="0" t="s">
        <v>21</v>
      </c>
      <c r="J8" s="13" t="n">
        <v>0.00722916666666667</v>
      </c>
      <c r="K8" s="14" t="n">
        <f aca="false">(G8*86400)</f>
        <v>5846.667</v>
      </c>
      <c r="L8" s="14" t="n">
        <f aca="false">(J8*86400)</f>
        <v>624.6</v>
      </c>
      <c r="M8" s="15" t="n">
        <f aca="false">IF(K8&gt;$P$14,(IF(J8="IN PIT",((E8-1)*$P$15),((E8-1)*$P$15)+($P$15-(((K8-$P$14)/L8)*$P$15)))),(E8*$P$15))</f>
        <v>43.8837002881844</v>
      </c>
    </row>
    <row r="9" customFormat="false" ht="15" hidden="false" customHeight="false" outlineLevel="0" collapsed="false">
      <c r="A9" s="0" t="n">
        <v>8</v>
      </c>
      <c r="B9" s="0" t="s">
        <v>27</v>
      </c>
      <c r="C9" s="0" t="s">
        <v>25</v>
      </c>
      <c r="D9" s="0" t="s">
        <v>14</v>
      </c>
      <c r="E9" s="0" t="n">
        <v>19</v>
      </c>
      <c r="F9" s="11" t="n">
        <v>0.00291869212962963</v>
      </c>
      <c r="G9" s="12" t="n">
        <v>0.0696912152777778</v>
      </c>
      <c r="H9" s="11" t="n">
        <v>0.00202145833333333</v>
      </c>
      <c r="I9" s="0" t="s">
        <v>21</v>
      </c>
      <c r="J9" s="13" t="n">
        <v>0.00871064814814815</v>
      </c>
      <c r="K9" s="14" t="n">
        <f aca="false">(G9*86400)</f>
        <v>6021.321</v>
      </c>
      <c r="L9" s="14" t="n">
        <f aca="false">(J9*86400)</f>
        <v>752.6</v>
      </c>
      <c r="M9" s="15" t="n">
        <f aca="false">IF(K9&gt;$P$14,(IF(J9="IN PIT",((E9-1)*$P$15),((E9-1)*$P$15)+($P$15-(((K9-$P$14)/L9)*$P$15)))),(E9*$P$15))</f>
        <v>43.618641509434</v>
      </c>
    </row>
    <row r="10" customFormat="false" ht="15" hidden="false" customHeight="false" outlineLevel="0" collapsed="false">
      <c r="A10" s="0" t="n">
        <v>9</v>
      </c>
      <c r="B10" s="0" t="s">
        <v>28</v>
      </c>
      <c r="C10" s="0" t="s">
        <v>18</v>
      </c>
      <c r="D10" s="0" t="s">
        <v>14</v>
      </c>
      <c r="E10" s="0" t="n">
        <v>18</v>
      </c>
      <c r="F10" s="11" t="n">
        <v>0.00304393518518519</v>
      </c>
      <c r="G10" s="12" t="n">
        <v>0.063084537037037</v>
      </c>
      <c r="H10" s="0" t="s">
        <v>21</v>
      </c>
      <c r="I10" s="0" t="s">
        <v>29</v>
      </c>
      <c r="J10" s="13" t="n">
        <v>0.00340509259259259</v>
      </c>
      <c r="K10" s="14" t="n">
        <f aca="false">(G10*86400)</f>
        <v>5450.504</v>
      </c>
      <c r="L10" s="14" t="n">
        <f aca="false">(J10*86400)</f>
        <v>294.2</v>
      </c>
      <c r="M10" s="15" t="n">
        <f aca="false">IF(K10&gt;$P$14,(IF(J10="IN PIT",((E10-1)*$P$15),((E10-1)*$P$15)+($P$15-(((K10-$P$14)/L10)*$P$15)))),(E10*$P$15))</f>
        <v>42.7880027192386</v>
      </c>
    </row>
    <row r="11" customFormat="false" ht="15" hidden="false" customHeight="false" outlineLevel="0" collapsed="false">
      <c r="A11" s="0" t="n">
        <v>10</v>
      </c>
      <c r="B11" s="0" t="s">
        <v>30</v>
      </c>
      <c r="C11" s="0" t="s">
        <v>31</v>
      </c>
      <c r="D11" s="0" t="s">
        <v>14</v>
      </c>
      <c r="E11" s="0" t="n">
        <v>18</v>
      </c>
      <c r="F11" s="11" t="n">
        <v>0.00309020833333333</v>
      </c>
      <c r="G11" s="12" t="n">
        <v>0.0644326736111111</v>
      </c>
      <c r="H11" s="11" t="n">
        <v>0.00134813657407407</v>
      </c>
      <c r="I11" s="0" t="s">
        <v>29</v>
      </c>
      <c r="J11" s="13" t="n">
        <v>0.00470717592592593</v>
      </c>
      <c r="K11" s="14" t="n">
        <f aca="false">(G11*86400)</f>
        <v>5566.983</v>
      </c>
      <c r="L11" s="14" t="n">
        <f aca="false">(J11*86400)</f>
        <v>406.7</v>
      </c>
      <c r="M11" s="15" t="n">
        <f aca="false">IF(K11&gt;$P$14,(IF(J11="IN PIT",((E11-1)*$P$15),((E11-1)*$P$15)+($P$15-(((K11-$P$14)/L11)*$P$15)))),(E11*$P$15))</f>
        <v>42.2146073272683</v>
      </c>
      <c r="O11" s="16" t="s">
        <v>32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false" outlineLevel="0" collapsed="false">
      <c r="A12" s="0" t="n">
        <v>11</v>
      </c>
      <c r="B12" s="0" t="s">
        <v>33</v>
      </c>
      <c r="C12" s="0" t="s">
        <v>31</v>
      </c>
      <c r="D12" s="0" t="s">
        <v>14</v>
      </c>
      <c r="E12" s="0" t="n">
        <v>18</v>
      </c>
      <c r="F12" s="11" t="n">
        <v>0.00324739583333333</v>
      </c>
      <c r="G12" s="12" t="n">
        <v>0.0645745601851852</v>
      </c>
      <c r="H12" s="0" t="n">
        <v>12.259</v>
      </c>
      <c r="I12" s="0" t="s">
        <v>29</v>
      </c>
      <c r="J12" s="13" t="n">
        <v>0.00429282407407407</v>
      </c>
      <c r="K12" s="14" t="n">
        <f aca="false">(G12*86400)</f>
        <v>5579.242</v>
      </c>
      <c r="L12" s="14" t="n">
        <f aca="false">(J12*86400)</f>
        <v>370.9</v>
      </c>
      <c r="M12" s="15" t="n">
        <f aca="false">IF(K12&gt;$P$14,(IF(J12="IN PIT",((E12-1)*$P$15),((E12-1)*$P$15)+($P$15-(((K12-$P$14)/L12)*$P$15)))),(E12*$P$15))</f>
        <v>42.0401703963332</v>
      </c>
    </row>
    <row r="13" customFormat="false" ht="15" hidden="false" customHeight="false" outlineLevel="0" collapsed="false">
      <c r="A13" s="0" t="n">
        <v>12</v>
      </c>
      <c r="B13" s="0" t="s">
        <v>34</v>
      </c>
      <c r="C13" s="0" t="s">
        <v>23</v>
      </c>
      <c r="D13" s="0" t="s">
        <v>14</v>
      </c>
      <c r="E13" s="0" t="n">
        <v>17</v>
      </c>
      <c r="F13" s="11" t="n">
        <v>0.0032162037037037</v>
      </c>
      <c r="G13" s="12" t="n">
        <v>0.0630721759259259</v>
      </c>
      <c r="H13" s="0" t="s">
        <v>21</v>
      </c>
      <c r="I13" s="0" t="s">
        <v>35</v>
      </c>
      <c r="J13" s="13" t="n">
        <v>0.00461458333333333</v>
      </c>
      <c r="K13" s="14" t="n">
        <f aca="false">(G13*86400)</f>
        <v>5449.436</v>
      </c>
      <c r="L13" s="14" t="n">
        <f aca="false">(J13*86400)</f>
        <v>398.7</v>
      </c>
      <c r="M13" s="15" t="n">
        <f aca="false">IF(K13&gt;$P$14,(IF(J13="IN PIT",((E13-1)*$P$15),((E13-1)*$P$15)+($P$15-(((K13-$P$14)/L13)*$P$15)))),(E13*$P$15))</f>
        <v>40.502416854778</v>
      </c>
      <c r="O13" s="17" t="s">
        <v>36</v>
      </c>
      <c r="P13" s="17"/>
    </row>
    <row r="14" customFormat="false" ht="15" hidden="false" customHeight="false" outlineLevel="0" collapsed="false">
      <c r="A14" s="0" t="n">
        <v>13</v>
      </c>
      <c r="B14" s="0" t="s">
        <v>37</v>
      </c>
      <c r="C14" s="0" t="s">
        <v>38</v>
      </c>
      <c r="D14" s="0" t="s">
        <v>14</v>
      </c>
      <c r="E14" s="0" t="n">
        <v>17</v>
      </c>
      <c r="F14" s="11" t="n">
        <v>0.00328633101851852</v>
      </c>
      <c r="G14" s="12" t="n">
        <v>0.0636314467592593</v>
      </c>
      <c r="H14" s="0" t="n">
        <v>48.321</v>
      </c>
      <c r="I14" s="0" t="s">
        <v>35</v>
      </c>
      <c r="J14" s="13" t="n">
        <v>0.00555208333333333</v>
      </c>
      <c r="K14" s="14" t="n">
        <f aca="false">(G14*86400)</f>
        <v>5497.757</v>
      </c>
      <c r="L14" s="14" t="n">
        <f aca="false">(J14*86400)</f>
        <v>479.7</v>
      </c>
      <c r="M14" s="15" t="n">
        <f aca="false">IF(K14&gt;$P$14,(IF(J14="IN PIT",((E14-1)*$P$15),((E14-1)*$P$15)+($P$15-(((K14-$P$14)/L14)*$P$15)))),(E14*$P$15))</f>
        <v>40.310909318324</v>
      </c>
      <c r="O14" s="18" t="s">
        <v>39</v>
      </c>
      <c r="P14" s="19" t="n">
        <f aca="false">90*60</f>
        <v>5400</v>
      </c>
    </row>
    <row r="15" customFormat="false" ht="15" hidden="false" customHeight="false" outlineLevel="0" collapsed="false">
      <c r="A15" s="0" t="n">
        <v>14</v>
      </c>
      <c r="B15" s="0" t="s">
        <v>40</v>
      </c>
      <c r="C15" s="0" t="s">
        <v>13</v>
      </c>
      <c r="D15" s="0" t="s">
        <v>14</v>
      </c>
      <c r="E15" s="0" t="n">
        <v>17</v>
      </c>
      <c r="F15" s="11" t="n">
        <v>0.003210625</v>
      </c>
      <c r="G15" s="12" t="n">
        <v>0.0640021180555556</v>
      </c>
      <c r="H15" s="0" t="n">
        <v>32.026</v>
      </c>
      <c r="I15" s="0" t="s">
        <v>35</v>
      </c>
      <c r="J15" s="13" t="n">
        <v>0.00693634259259259</v>
      </c>
      <c r="K15" s="14" t="n">
        <f aca="false">(G15*86400)</f>
        <v>5529.783</v>
      </c>
      <c r="L15" s="14" t="n">
        <f aca="false">(J15*86400)</f>
        <v>599.3</v>
      </c>
      <c r="M15" s="15" t="n">
        <f aca="false">IF(K15&gt;$P$14,(IF(J15="IN PIT",((E15-1)*$P$15),((E15-1)*$P$15)+($P$15-(((K15-$P$14)/L15)*$P$15)))),(E15*$P$15))</f>
        <v>40.2802616385783</v>
      </c>
      <c r="O15" s="20" t="s">
        <v>41</v>
      </c>
      <c r="P15" s="21" t="n">
        <v>2.4</v>
      </c>
    </row>
    <row r="16" customFormat="false" ht="15" hidden="false" customHeight="false" outlineLevel="0" collapsed="false">
      <c r="A16" s="0" t="n">
        <v>15</v>
      </c>
      <c r="B16" s="0" t="s">
        <v>42</v>
      </c>
      <c r="C16" s="0" t="s">
        <v>43</v>
      </c>
      <c r="D16" s="0" t="s">
        <v>14</v>
      </c>
      <c r="E16" s="0" t="n">
        <v>17</v>
      </c>
      <c r="F16" s="11" t="n">
        <v>0.00319667824074074</v>
      </c>
      <c r="G16" s="12" t="n">
        <v>0.0650264351851852</v>
      </c>
      <c r="H16" s="11" t="n">
        <v>0.00102431712962963</v>
      </c>
      <c r="I16" s="0" t="s">
        <v>35</v>
      </c>
      <c r="J16" s="13" t="n">
        <v>0.00620486111111111</v>
      </c>
      <c r="K16" s="14" t="n">
        <f aca="false">(G16*86400)</f>
        <v>5618.284</v>
      </c>
      <c r="L16" s="14" t="n">
        <f aca="false">(J16*86400)</f>
        <v>536.1</v>
      </c>
      <c r="M16" s="15" t="n">
        <f aca="false">IF(K16&gt;$P$14,(IF(J16="IN PIT",((E16-1)*$P$15),((E16-1)*$P$15)+($P$15-(((K16-$P$14)/L16)*$P$15)))),(E16*$P$15))</f>
        <v>39.8227912702854</v>
      </c>
    </row>
    <row r="17" customFormat="false" ht="15" hidden="false" customHeight="false" outlineLevel="0" collapsed="false">
      <c r="A17" s="0" t="n">
        <v>16</v>
      </c>
      <c r="B17" s="0" t="s">
        <v>44</v>
      </c>
      <c r="C17" s="0" t="s">
        <v>45</v>
      </c>
      <c r="D17" s="0" t="s">
        <v>14</v>
      </c>
      <c r="E17" s="0" t="n">
        <v>17</v>
      </c>
      <c r="F17" s="11" t="n">
        <v>0.00344319444444444</v>
      </c>
      <c r="G17" s="12" t="n">
        <v>0.0656100462962963</v>
      </c>
      <c r="H17" s="0" t="n">
        <v>50.424</v>
      </c>
      <c r="I17" s="0" t="s">
        <v>35</v>
      </c>
      <c r="J17" s="13" t="n">
        <v>0.00450925925925926</v>
      </c>
      <c r="K17" s="14" t="n">
        <f aca="false">(G17*86400)</f>
        <v>5668.708</v>
      </c>
      <c r="L17" s="14" t="n">
        <f aca="false">(J17*86400)</f>
        <v>389.6</v>
      </c>
      <c r="M17" s="15" t="n">
        <f aca="false">IF(K17&gt;$P$14,(IF(J17="IN PIT",((E17-1)*$P$15),((E17-1)*$P$15)+($P$15-(((K17-$P$14)/L17)*$P$15)))),(E17*$P$15))</f>
        <v>39.1447145790554</v>
      </c>
    </row>
    <row r="18" customFormat="false" ht="15" hidden="false" customHeight="false" outlineLevel="0" collapsed="false">
      <c r="A18" s="0" t="n">
        <v>17</v>
      </c>
      <c r="B18" s="0" t="s">
        <v>46</v>
      </c>
      <c r="C18" s="0" t="s">
        <v>47</v>
      </c>
      <c r="D18" s="0" t="s">
        <v>14</v>
      </c>
      <c r="E18" s="0" t="n">
        <v>17</v>
      </c>
      <c r="F18" s="11" t="n">
        <v>0.00343006944444444</v>
      </c>
      <c r="G18" s="12" t="n">
        <v>0.0660625578703704</v>
      </c>
      <c r="H18" s="0" t="n">
        <v>39.097</v>
      </c>
      <c r="I18" s="0" t="s">
        <v>35</v>
      </c>
      <c r="J18" s="13" t="n">
        <v>0.00471875</v>
      </c>
      <c r="K18" s="14" t="n">
        <f aca="false">(G18*86400)</f>
        <v>5707.805</v>
      </c>
      <c r="L18" s="14" t="n">
        <f aca="false">(J18*86400)</f>
        <v>407.7</v>
      </c>
      <c r="M18" s="15" t="n">
        <f aca="false">IF(K18&gt;$P$14,(IF(J18="IN PIT",((E18-1)*$P$15),((E18-1)*$P$15)+($P$15-(((K18-$P$14)/L18)*$P$15)))),(E18*$P$15))</f>
        <v>38.9880500367918</v>
      </c>
    </row>
    <row r="19" customFormat="false" ht="15" hidden="false" customHeight="false" outlineLevel="0" collapsed="false">
      <c r="A19" s="0" t="n">
        <v>18</v>
      </c>
      <c r="B19" s="0" t="s">
        <v>48</v>
      </c>
      <c r="C19" s="0" t="s">
        <v>49</v>
      </c>
      <c r="D19" s="0" t="s">
        <v>14</v>
      </c>
      <c r="E19" s="0" t="n">
        <v>17</v>
      </c>
      <c r="F19" s="11" t="n">
        <v>0.00334748842592593</v>
      </c>
      <c r="G19" s="12" t="n">
        <v>0.0666998611111111</v>
      </c>
      <c r="H19" s="0" t="n">
        <v>55.063</v>
      </c>
      <c r="I19" s="0" t="s">
        <v>35</v>
      </c>
      <c r="J19" s="13" t="n">
        <v>0.00490509259259259</v>
      </c>
      <c r="K19" s="14" t="n">
        <f aca="false">(G19*86400)</f>
        <v>5762.868</v>
      </c>
      <c r="L19" s="14" t="n">
        <f aca="false">(J19*86400)</f>
        <v>423.8</v>
      </c>
      <c r="M19" s="15" t="n">
        <f aca="false">IF(K19&gt;$P$14,(IF(J19="IN PIT",((E19-1)*$P$15),((E19-1)*$P$15)+($P$15-(((K19-$P$14)/L19)*$P$15)))),(E19*$P$15))</f>
        <v>38.7450608777725</v>
      </c>
    </row>
    <row r="20" customFormat="false" ht="15" hidden="false" customHeight="false" outlineLevel="0" collapsed="false">
      <c r="A20" s="0" t="n">
        <v>19</v>
      </c>
      <c r="B20" s="0" t="s">
        <v>50</v>
      </c>
      <c r="C20" s="0" t="s">
        <v>51</v>
      </c>
      <c r="D20" s="0" t="s">
        <v>14</v>
      </c>
      <c r="E20" s="0" t="n">
        <v>16</v>
      </c>
      <c r="F20" s="11" t="n">
        <v>0.00308851851851852</v>
      </c>
      <c r="G20" s="12" t="n">
        <v>0.0613387847222222</v>
      </c>
      <c r="H20" s="0" t="s">
        <v>21</v>
      </c>
      <c r="I20" s="0" t="s">
        <v>52</v>
      </c>
      <c r="J20" s="13" t="n">
        <v>0.00787615740740741</v>
      </c>
      <c r="K20" s="14" t="n">
        <f aca="false">(G20*86400)</f>
        <v>5299.671</v>
      </c>
      <c r="L20" s="14" t="n">
        <f aca="false">(J20*86400)</f>
        <v>680.5</v>
      </c>
      <c r="M20" s="15" t="n">
        <f aca="false">IF(K20&gt;$P$14,(IF(J20="IN PIT",((E20-1)*$P$15),((E20-1)*$P$15)+($P$15-(((K20-$P$14)/L20)*$P$15)))),(E20*$P$15))</f>
        <v>38.4</v>
      </c>
    </row>
    <row r="21" customFormat="false" ht="15" hidden="false" customHeight="false" outlineLevel="0" collapsed="false">
      <c r="A21" s="0" t="n">
        <v>20</v>
      </c>
      <c r="B21" s="0" t="s">
        <v>53</v>
      </c>
      <c r="C21" s="0" t="s">
        <v>54</v>
      </c>
      <c r="D21" s="0" t="s">
        <v>55</v>
      </c>
      <c r="E21" s="0" t="n">
        <v>16</v>
      </c>
      <c r="F21" s="11" t="n">
        <v>0.00373297453703704</v>
      </c>
      <c r="G21" s="12" t="n">
        <v>0.0674300347222222</v>
      </c>
      <c r="H21" s="11" t="n">
        <v>0.00609125</v>
      </c>
      <c r="I21" s="0" t="s">
        <v>52</v>
      </c>
      <c r="J21" s="13" t="n">
        <v>0.00671527777777778</v>
      </c>
      <c r="K21" s="14" t="n">
        <f aca="false">(G21*86400)</f>
        <v>5825.955</v>
      </c>
      <c r="L21" s="14" t="n">
        <f aca="false">(J21*86400)</f>
        <v>580.2</v>
      </c>
      <c r="M21" s="15" t="n">
        <f aca="false">IF(K21&gt;$P$14,(IF(J21="IN PIT",((E21-1)*$P$15),((E21-1)*$P$15)+($P$15-(((K21-$P$14)/L21)*$P$15)))),(E21*$P$15))</f>
        <v>36.6380351602896</v>
      </c>
    </row>
    <row r="22" customFormat="false" ht="15" hidden="false" customHeight="false" outlineLevel="0" collapsed="false">
      <c r="A22" s="0" t="n">
        <v>21</v>
      </c>
      <c r="B22" s="0" t="s">
        <v>56</v>
      </c>
      <c r="C22" s="0" t="s">
        <v>57</v>
      </c>
      <c r="D22" s="0" t="s">
        <v>55</v>
      </c>
      <c r="E22" s="0" t="n">
        <v>16</v>
      </c>
      <c r="F22" s="11" t="n">
        <v>0.00358010416666667</v>
      </c>
      <c r="G22" s="12" t="n">
        <v>0.0694410648148148</v>
      </c>
      <c r="H22" s="11" t="n">
        <v>0.00201103009259259</v>
      </c>
      <c r="I22" s="0" t="s">
        <v>52</v>
      </c>
      <c r="J22" s="13" t="n">
        <v>0.00715162037037037</v>
      </c>
      <c r="K22" s="14" t="n">
        <f aca="false">(G22*86400)</f>
        <v>5999.708</v>
      </c>
      <c r="L22" s="14" t="n">
        <f aca="false">(J22*86400)</f>
        <v>617.9</v>
      </c>
      <c r="M22" s="15" t="n">
        <f aca="false">IF(K22&gt;$P$14,(IF(J22="IN PIT",((E22-1)*$P$15),((E22-1)*$P$15)+($P$15-(((K22-$P$14)/L22)*$P$15)))),(E22*$P$15))</f>
        <v>36.0706599773426</v>
      </c>
    </row>
    <row r="23" customFormat="false" ht="15" hidden="false" customHeight="false" outlineLevel="0" collapsed="false">
      <c r="A23" s="0" t="n">
        <v>22</v>
      </c>
      <c r="B23" s="0" t="s">
        <v>58</v>
      </c>
      <c r="C23" s="0" t="s">
        <v>59</v>
      </c>
      <c r="D23" s="0" t="s">
        <v>55</v>
      </c>
      <c r="E23" s="0" t="n">
        <v>15</v>
      </c>
      <c r="F23" s="11" t="n">
        <v>0.0036697337962963</v>
      </c>
      <c r="G23" s="12" t="n">
        <v>0.0635346180555556</v>
      </c>
      <c r="H23" s="0" t="s">
        <v>21</v>
      </c>
      <c r="I23" s="0" t="s">
        <v>60</v>
      </c>
      <c r="J23" s="13" t="n">
        <v>0.00490509259259259</v>
      </c>
      <c r="K23" s="14" t="n">
        <f aca="false">(G23*86400)</f>
        <v>5489.391</v>
      </c>
      <c r="L23" s="14" t="n">
        <f aca="false">(J23*86400)</f>
        <v>423.8</v>
      </c>
      <c r="M23" s="15" t="n">
        <f aca="false">IF(K23&gt;$P$14,(IF(J23="IN PIT",((E23-1)*$P$15),((E23-1)*$P$15)+($P$15-(((K23-$P$14)/L23)*$P$15)))),(E23*$P$15))</f>
        <v>35.4937744218971</v>
      </c>
    </row>
    <row r="24" customFormat="false" ht="15" hidden="false" customHeight="false" outlineLevel="0" collapsed="false">
      <c r="A24" s="0" t="n">
        <v>23</v>
      </c>
      <c r="B24" s="0" t="s">
        <v>61</v>
      </c>
      <c r="C24" s="0" t="s">
        <v>25</v>
      </c>
      <c r="D24" s="0" t="s">
        <v>14</v>
      </c>
      <c r="E24" s="0" t="n">
        <v>15</v>
      </c>
      <c r="F24" s="11" t="n">
        <v>0.00350248842592593</v>
      </c>
      <c r="G24" s="12" t="n">
        <v>0.0639604513888889</v>
      </c>
      <c r="H24" s="0" t="n">
        <v>36.792</v>
      </c>
      <c r="I24" s="0" t="s">
        <v>60</v>
      </c>
      <c r="J24" s="13" t="n">
        <v>0.00553935185185185</v>
      </c>
      <c r="K24" s="14" t="n">
        <f aca="false">(G24*86400)</f>
        <v>5526.183</v>
      </c>
      <c r="L24" s="14" t="n">
        <f aca="false">(J24*86400)</f>
        <v>478.6</v>
      </c>
      <c r="M24" s="15" t="n">
        <f aca="false">IF(K24&gt;$P$14,(IF(J24="IN PIT",((E24-1)*$P$15),((E24-1)*$P$15)+($P$15-(((K24-$P$14)/L24)*$P$15)))),(E24*$P$15))</f>
        <v>35.3672394483911</v>
      </c>
    </row>
    <row r="25" customFormat="false" ht="15" hidden="false" customHeight="false" outlineLevel="0" collapsed="false">
      <c r="A25" s="0" t="n">
        <v>24</v>
      </c>
      <c r="B25" s="0" t="s">
        <v>62</v>
      </c>
      <c r="C25" s="0" t="s">
        <v>25</v>
      </c>
      <c r="D25" s="0" t="s">
        <v>14</v>
      </c>
      <c r="E25" s="0" t="n">
        <v>15</v>
      </c>
      <c r="F25" s="11" t="n">
        <v>0.00364978009259259</v>
      </c>
      <c r="G25" s="12" t="n">
        <v>0.0659399421296296</v>
      </c>
      <c r="H25" s="11" t="n">
        <v>0.00197949074074074</v>
      </c>
      <c r="I25" s="0" t="s">
        <v>60</v>
      </c>
      <c r="J25" s="13" t="n">
        <v>0.00724421296296296</v>
      </c>
      <c r="K25" s="14" t="n">
        <f aca="false">(G25*86400)</f>
        <v>5697.211</v>
      </c>
      <c r="L25" s="14" t="n">
        <f aca="false">(J25*86400)</f>
        <v>625.9</v>
      </c>
      <c r="M25" s="15" t="n">
        <f aca="false">IF(K25&gt;$P$14,(IF(J25="IN PIT",((E25-1)*$P$15),((E25-1)*$P$15)+($P$15-(((K25-$P$14)/L25)*$P$15)))),(E25*$P$15))</f>
        <v>34.8603508547691</v>
      </c>
    </row>
    <row r="26" customFormat="false" ht="15" hidden="false" customHeight="false" outlineLevel="0" collapsed="false">
      <c r="A26" s="0" t="n">
        <v>25</v>
      </c>
      <c r="B26" s="0" t="s">
        <v>63</v>
      </c>
      <c r="C26" s="0" t="s">
        <v>64</v>
      </c>
      <c r="D26" s="0" t="s">
        <v>55</v>
      </c>
      <c r="E26" s="0" t="n">
        <v>15</v>
      </c>
      <c r="F26" s="11" t="n">
        <v>0.00363925925925926</v>
      </c>
      <c r="G26" s="12" t="n">
        <v>0.0680171759259259</v>
      </c>
      <c r="H26" s="11" t="n">
        <v>0.0020772337962963</v>
      </c>
      <c r="I26" s="0" t="s">
        <v>60</v>
      </c>
      <c r="J26" s="13" t="n">
        <v>0.00932523148148148</v>
      </c>
      <c r="K26" s="14" t="n">
        <f aca="false">(G26*86400)</f>
        <v>5876.684</v>
      </c>
      <c r="L26" s="14" t="n">
        <f aca="false">(J26*86400)</f>
        <v>805.7</v>
      </c>
      <c r="M26" s="15" t="n">
        <f aca="false">IF(K26&gt;$P$14,(IF(J26="IN PIT",((E26-1)*$P$15),((E26-1)*$P$15)+($P$15-(((K26-$P$14)/L26)*$P$15)))),(E26*$P$15))</f>
        <v>34.5800650366141</v>
      </c>
    </row>
    <row r="27" customFormat="false" ht="15" hidden="false" customHeight="false" outlineLevel="0" collapsed="false">
      <c r="A27" s="0" t="n">
        <v>26</v>
      </c>
      <c r="B27" s="0" t="s">
        <v>65</v>
      </c>
      <c r="C27" s="0" t="s">
        <v>66</v>
      </c>
      <c r="D27" s="0" t="s">
        <v>55</v>
      </c>
      <c r="E27" s="0" t="n">
        <v>15</v>
      </c>
      <c r="F27" s="11" t="n">
        <v>0.00363950231481481</v>
      </c>
      <c r="G27" s="12" t="n">
        <v>0.0687712731481481</v>
      </c>
      <c r="H27" s="11" t="n">
        <v>0.000754097222222222</v>
      </c>
      <c r="I27" s="0" t="s">
        <v>60</v>
      </c>
      <c r="J27" s="13" t="n">
        <v>0.0104849537037037</v>
      </c>
      <c r="K27" s="14" t="n">
        <f aca="false">(G27*86400)</f>
        <v>5941.838</v>
      </c>
      <c r="L27" s="14" t="n">
        <f aca="false">(J27*86400)</f>
        <v>905.9</v>
      </c>
      <c r="M27" s="15" t="n">
        <f aca="false">IF(K27&gt;$P$14,(IF(J27="IN PIT",((E27-1)*$P$15),((E27-1)*$P$15)+($P$15-(((K27-$P$14)/L27)*$P$15)))),(E27*$P$15))</f>
        <v>34.5645091069655</v>
      </c>
    </row>
    <row r="28" customFormat="false" ht="15" hidden="false" customHeight="false" outlineLevel="0" collapsed="false">
      <c r="A28" s="0" t="n">
        <v>27</v>
      </c>
      <c r="B28" s="0" t="s">
        <v>67</v>
      </c>
      <c r="C28" s="0" t="s">
        <v>68</v>
      </c>
      <c r="D28" s="0" t="s">
        <v>14</v>
      </c>
      <c r="E28" s="0" t="n">
        <v>15</v>
      </c>
      <c r="F28" s="11" t="n">
        <v>0.00361365740740741</v>
      </c>
      <c r="G28" s="12" t="n">
        <v>0.0700169560185185</v>
      </c>
      <c r="H28" s="11" t="n">
        <v>0.00124568287037037</v>
      </c>
      <c r="I28" s="0" t="s">
        <v>60</v>
      </c>
      <c r="J28" s="13" t="n">
        <v>0.0095462962962963</v>
      </c>
      <c r="K28" s="14" t="n">
        <f aca="false">(G28*86400)</f>
        <v>6049.465</v>
      </c>
      <c r="L28" s="14" t="n">
        <f aca="false">(J28*86400)</f>
        <v>824.8</v>
      </c>
      <c r="M28" s="15" t="n">
        <f aca="false">IF(K28&gt;$P$14,(IF(J28="IN PIT",((E28-1)*$P$15),((E28-1)*$P$15)+($P$15-(((K28-$P$14)/L28)*$P$15)))),(E28*$P$15))</f>
        <v>34.1101891367604</v>
      </c>
    </row>
    <row r="29" customFormat="false" ht="15" hidden="false" customHeight="false" outlineLevel="0" collapsed="false">
      <c r="A29" s="0" t="n">
        <v>28</v>
      </c>
      <c r="B29" s="0" t="s">
        <v>69</v>
      </c>
      <c r="C29" s="0" t="s">
        <v>70</v>
      </c>
      <c r="D29" s="0" t="s">
        <v>55</v>
      </c>
      <c r="E29" s="0" t="n">
        <v>15</v>
      </c>
      <c r="F29" s="11" t="n">
        <v>0.00368990740740741</v>
      </c>
      <c r="G29" s="12" t="n">
        <v>0.0740262268518519</v>
      </c>
      <c r="H29" s="11" t="n">
        <v>0.00400927083333333</v>
      </c>
      <c r="I29" s="0" t="s">
        <v>60</v>
      </c>
      <c r="J29" s="13" t="n">
        <v>0.0163831018518519</v>
      </c>
      <c r="K29" s="14" t="n">
        <f aca="false">(G29*86400)</f>
        <v>6395.866</v>
      </c>
      <c r="L29" s="14" t="n">
        <f aca="false">(J29*86400)</f>
        <v>1415.5</v>
      </c>
      <c r="M29" s="15" t="n">
        <f aca="false">IF(K29&gt;$P$14,(IF(J29="IN PIT",((E29-1)*$P$15),((E29-1)*$P$15)+($P$15-(((K29-$P$14)/L29)*$P$15)))),(E29*$P$15))</f>
        <v>34.3114953020134</v>
      </c>
    </row>
    <row r="30" customFormat="false" ht="15" hidden="false" customHeight="false" outlineLevel="0" collapsed="false">
      <c r="A30" s="0" t="n">
        <v>29</v>
      </c>
      <c r="B30" s="0" t="s">
        <v>71</v>
      </c>
      <c r="C30" s="0" t="s">
        <v>72</v>
      </c>
      <c r="D30" s="0" t="s">
        <v>14</v>
      </c>
      <c r="E30" s="0" t="n">
        <v>14</v>
      </c>
      <c r="F30" s="11" t="n">
        <v>0.00349619212962963</v>
      </c>
      <c r="G30" s="12" t="n">
        <v>0.0543674074074074</v>
      </c>
      <c r="H30" s="0" t="s">
        <v>21</v>
      </c>
      <c r="I30" s="0" t="s">
        <v>73</v>
      </c>
      <c r="J30" s="13" t="n">
        <v>0.00431944444444444</v>
      </c>
      <c r="K30" s="14" t="n">
        <f aca="false">(G30*86400)</f>
        <v>4697.344</v>
      </c>
      <c r="L30" s="14" t="n">
        <f aca="false">(J30*86400)</f>
        <v>373.2</v>
      </c>
      <c r="M30" s="15" t="n">
        <f aca="false">IF(K30&gt;$P$14,(IF(J30="IN PIT",((E30-1)*$P$15),((E30-1)*$P$15)+($P$15-(((K30-$P$14)/L30)*$P$15)))),(E30*$P$15))</f>
        <v>33.6</v>
      </c>
    </row>
    <row r="31" customFormat="false" ht="15" hidden="false" customHeight="false" outlineLevel="0" collapsed="false">
      <c r="A31" s="0" t="n">
        <v>30</v>
      </c>
      <c r="B31" s="0" t="s">
        <v>74</v>
      </c>
      <c r="C31" s="0" t="s">
        <v>75</v>
      </c>
      <c r="D31" s="0" t="s">
        <v>55</v>
      </c>
      <c r="E31" s="0" t="n">
        <v>14</v>
      </c>
      <c r="F31" s="11" t="n">
        <v>0.00374554398148148</v>
      </c>
      <c r="G31" s="12" t="n">
        <v>0.0580942824074074</v>
      </c>
      <c r="H31" s="11" t="n">
        <v>0.003726875</v>
      </c>
      <c r="I31" s="0" t="s">
        <v>73</v>
      </c>
      <c r="J31" s="13" t="n">
        <v>0.0054837962962963</v>
      </c>
      <c r="K31" s="14" t="n">
        <f aca="false">(G31*86400)</f>
        <v>5019.346</v>
      </c>
      <c r="L31" s="14" t="n">
        <f aca="false">(J31*86400)</f>
        <v>473.8</v>
      </c>
      <c r="M31" s="15" t="n">
        <f aca="false">IF(K31&gt;$P$14,(IF(J31="IN PIT",((E31-1)*$P$15),((E31-1)*$P$15)+($P$15-(((K31-$P$14)/L31)*$P$15)))),(E31*$P$15))</f>
        <v>33.6</v>
      </c>
    </row>
    <row r="32" customFormat="false" ht="15" hidden="false" customHeight="false" outlineLevel="0" collapsed="false">
      <c r="A32" s="0" t="n">
        <v>31</v>
      </c>
      <c r="B32" s="0" t="s">
        <v>76</v>
      </c>
      <c r="C32" s="0" t="s">
        <v>77</v>
      </c>
      <c r="D32" s="0" t="s">
        <v>55</v>
      </c>
      <c r="E32" s="0" t="n">
        <v>14</v>
      </c>
      <c r="F32" s="11" t="n">
        <v>0.00359358796296296</v>
      </c>
      <c r="G32" s="12" t="n">
        <v>0.0639427777777778</v>
      </c>
      <c r="H32" s="11" t="n">
        <v>0.00584849537037037</v>
      </c>
      <c r="I32" s="0" t="s">
        <v>73</v>
      </c>
      <c r="J32" s="13" t="n">
        <v>0.0102789351851852</v>
      </c>
      <c r="K32" s="14" t="n">
        <f aca="false">(G32*86400)</f>
        <v>5524.656</v>
      </c>
      <c r="L32" s="14" t="n">
        <f aca="false">(J32*86400)</f>
        <v>888.1</v>
      </c>
      <c r="M32" s="15" t="n">
        <f aca="false">IF(K32&gt;$P$14,(IF(J32="IN PIT",((E32-1)*$P$15),((E32-1)*$P$15)+($P$15-(((K32-$P$14)/L32)*$P$15)))),(E32*$P$15))</f>
        <v>33.2631298277221</v>
      </c>
    </row>
    <row r="33" customFormat="false" ht="15" hidden="false" customHeight="false" outlineLevel="0" collapsed="false">
      <c r="A33" s="0" t="n">
        <v>32</v>
      </c>
      <c r="B33" s="0" t="s">
        <v>78</v>
      </c>
      <c r="C33" s="0" t="s">
        <v>43</v>
      </c>
      <c r="D33" s="0" t="s">
        <v>14</v>
      </c>
      <c r="E33" s="0" t="n">
        <v>14</v>
      </c>
      <c r="F33" s="11" t="n">
        <v>0.00357203703703704</v>
      </c>
      <c r="G33" s="12" t="n">
        <v>0.0642463194444444</v>
      </c>
      <c r="H33" s="0" t="n">
        <v>26.226</v>
      </c>
      <c r="I33" s="0" t="s">
        <v>73</v>
      </c>
      <c r="J33" s="13" t="n">
        <v>0.00477314814814815</v>
      </c>
      <c r="K33" s="14" t="n">
        <f aca="false">(G33*86400)</f>
        <v>5550.882</v>
      </c>
      <c r="L33" s="14" t="n">
        <f aca="false">(J33*86400)</f>
        <v>412.4</v>
      </c>
      <c r="M33" s="15" t="n">
        <f aca="false">IF(K33&gt;$P$14,(IF(J33="IN PIT",((E33-1)*$P$15),((E33-1)*$P$15)+($P$15-(((K33-$P$14)/L33)*$P$15)))),(E33*$P$15))</f>
        <v>32.7219282250243</v>
      </c>
    </row>
    <row r="34" customFormat="false" ht="15" hidden="false" customHeight="false" outlineLevel="0" collapsed="false">
      <c r="A34" s="0" t="n">
        <v>33</v>
      </c>
      <c r="B34" s="0" t="s">
        <v>79</v>
      </c>
      <c r="C34" s="0" t="s">
        <v>80</v>
      </c>
      <c r="D34" s="0" t="s">
        <v>55</v>
      </c>
      <c r="E34" s="0" t="n">
        <v>14</v>
      </c>
      <c r="F34" s="11" t="n">
        <v>0.00420789351851852</v>
      </c>
      <c r="G34" s="12" t="n">
        <v>0.0650880324074074</v>
      </c>
      <c r="H34" s="11" t="n">
        <v>0.000841712962962963</v>
      </c>
      <c r="I34" s="0" t="s">
        <v>73</v>
      </c>
      <c r="J34" s="13" t="n">
        <v>0.00606828703703704</v>
      </c>
      <c r="K34" s="14" t="n">
        <f aca="false">(G34*86400)</f>
        <v>5623.606</v>
      </c>
      <c r="L34" s="14" t="n">
        <f aca="false">(J34*86400)</f>
        <v>524.3</v>
      </c>
      <c r="M34" s="15" t="n">
        <f aca="false">IF(K34&gt;$P$14,(IF(J34="IN PIT",((E34-1)*$P$15),((E34-1)*$P$15)+($P$15-(((K34-$P$14)/L34)*$P$15)))),(E34*$P$15))</f>
        <v>32.576436391379</v>
      </c>
    </row>
    <row r="35" customFormat="false" ht="15" hidden="false" customHeight="false" outlineLevel="0" collapsed="false">
      <c r="A35" s="0" t="n">
        <v>34</v>
      </c>
      <c r="B35" s="0" t="s">
        <v>81</v>
      </c>
      <c r="C35" s="0" t="s">
        <v>82</v>
      </c>
      <c r="D35" s="0" t="s">
        <v>55</v>
      </c>
      <c r="E35" s="0" t="n">
        <v>14</v>
      </c>
      <c r="F35" s="11" t="n">
        <v>0.00407738425925926</v>
      </c>
      <c r="G35" s="12" t="n">
        <v>0.0661992361111111</v>
      </c>
      <c r="H35" s="11" t="n">
        <v>0.0011112037037037</v>
      </c>
      <c r="I35" s="0" t="s">
        <v>73</v>
      </c>
      <c r="J35" s="13" t="n">
        <v>0.00713657407407407</v>
      </c>
      <c r="K35" s="14" t="n">
        <f aca="false">(G35*86400)</f>
        <v>5719.614</v>
      </c>
      <c r="L35" s="14" t="n">
        <f aca="false">(J35*86400)</f>
        <v>616.6</v>
      </c>
      <c r="M35" s="15" t="n">
        <f aca="false">IF(K35&gt;$P$14,(IF(J35="IN PIT",((E35-1)*$P$15),((E35-1)*$P$15)+($P$15-(((K35-$P$14)/L35)*$P$15)))),(E35*$P$15))</f>
        <v>32.3559623743107</v>
      </c>
    </row>
    <row r="36" customFormat="false" ht="15" hidden="false" customHeight="false" outlineLevel="0" collapsed="false">
      <c r="A36" s="0" t="n">
        <v>35</v>
      </c>
      <c r="B36" s="0" t="s">
        <v>83</v>
      </c>
      <c r="C36" s="0" t="s">
        <v>84</v>
      </c>
      <c r="D36" s="0" t="s">
        <v>55</v>
      </c>
      <c r="E36" s="0" t="n">
        <v>14</v>
      </c>
      <c r="F36" s="11" t="n">
        <v>0.00383145833333333</v>
      </c>
      <c r="G36" s="12" t="n">
        <v>0.0662955439814815</v>
      </c>
      <c r="H36" s="0" t="n">
        <v>8.321</v>
      </c>
      <c r="I36" s="0" t="s">
        <v>73</v>
      </c>
      <c r="J36" s="13" t="n">
        <v>0.00847106481481482</v>
      </c>
      <c r="K36" s="14" t="n">
        <f aca="false">(G36*86400)</f>
        <v>5727.935</v>
      </c>
      <c r="L36" s="14" t="n">
        <f aca="false">(J35*86400)</f>
        <v>616.6</v>
      </c>
      <c r="M36" s="15" t="n">
        <f aca="false">IF(K36&gt;$P$14,(IF(J35="IN PIT",((E36-1)*$P$15),((E36-1)*$P$15)+($P$15-(((K36-$P$14)/L36)*$P$15)))),(E36*$P$15))</f>
        <v>32.3235744404801</v>
      </c>
    </row>
    <row r="37" customFormat="false" ht="15" hidden="false" customHeight="false" outlineLevel="0" collapsed="false">
      <c r="A37" s="0" t="n">
        <v>36</v>
      </c>
      <c r="B37" s="0" t="s">
        <v>85</v>
      </c>
      <c r="C37" s="0" t="s">
        <v>59</v>
      </c>
      <c r="D37" s="0" t="s">
        <v>14</v>
      </c>
      <c r="E37" s="0" t="n">
        <v>14</v>
      </c>
      <c r="F37" s="11" t="n">
        <v>0.00412519675925926</v>
      </c>
      <c r="G37" s="12" t="n">
        <v>0.0667993634259259</v>
      </c>
      <c r="H37" s="0" t="n">
        <v>43.53</v>
      </c>
      <c r="I37" s="0" t="s">
        <v>73</v>
      </c>
      <c r="J37" s="13" t="n">
        <v>0.00474305555555556</v>
      </c>
      <c r="K37" s="14" t="n">
        <f aca="false">(G37*86400)</f>
        <v>5771.465</v>
      </c>
      <c r="L37" s="14" t="n">
        <f aca="false">(J36*86400)</f>
        <v>731.9</v>
      </c>
      <c r="M37" s="15" t="n">
        <f aca="false">IF(K37&gt;$P$14,(IF(J36="IN PIT",((E37-1)*$P$15),((E37-1)*$P$15)+($P$15-(((K37-$P$14)/L37)*$P$15)))),(E37*$P$15))</f>
        <v>32.3819155622353</v>
      </c>
    </row>
    <row r="38" customFormat="false" ht="15" hidden="false" customHeight="false" outlineLevel="0" collapsed="false">
      <c r="A38" s="0" t="n">
        <v>37</v>
      </c>
      <c r="B38" s="0" t="s">
        <v>86</v>
      </c>
      <c r="C38" s="0" t="s">
        <v>87</v>
      </c>
      <c r="D38" s="0" t="s">
        <v>14</v>
      </c>
      <c r="E38" s="0" t="n">
        <v>14</v>
      </c>
      <c r="F38" s="11" t="n">
        <v>0.00365383101851852</v>
      </c>
      <c r="G38" s="12" t="n">
        <v>0.0671816550925926</v>
      </c>
      <c r="H38" s="0" t="n">
        <v>33.03</v>
      </c>
      <c r="I38" s="0" t="s">
        <v>73</v>
      </c>
      <c r="J38" s="13" t="n">
        <v>0.00993287037037037</v>
      </c>
      <c r="K38" s="14" t="n">
        <f aca="false">(G38*86400)</f>
        <v>5804.495</v>
      </c>
      <c r="L38" s="14" t="n">
        <f aca="false">(J37*86400)</f>
        <v>409.8</v>
      </c>
      <c r="M38" s="15" t="n">
        <f aca="false">IF(K38&gt;$P$14,(IF(J37="IN PIT",((E38-1)*$P$15),((E38-1)*$P$15)+($P$15-(((K38-$P$14)/L38)*$P$15)))),(E38*$P$15))</f>
        <v>31.2310688140556</v>
      </c>
    </row>
    <row r="39" customFormat="false" ht="15" hidden="false" customHeight="false" outlineLevel="0" collapsed="false">
      <c r="A39" s="0" t="n">
        <v>38</v>
      </c>
      <c r="B39" s="0" t="s">
        <v>88</v>
      </c>
      <c r="C39" s="0" t="s">
        <v>87</v>
      </c>
      <c r="D39" s="0" t="s">
        <v>55</v>
      </c>
      <c r="E39" s="0" t="n">
        <v>14</v>
      </c>
      <c r="F39" s="11" t="n">
        <v>0.00423719907407408</v>
      </c>
      <c r="G39" s="12" t="n">
        <v>0.0681314814814815</v>
      </c>
      <c r="H39" s="11" t="n">
        <v>0.000949826388888889</v>
      </c>
      <c r="I39" s="0" t="s">
        <v>73</v>
      </c>
      <c r="J39" s="13" t="n">
        <v>0.0074537037037037</v>
      </c>
      <c r="K39" s="14" t="n">
        <f aca="false">(G39*86400)</f>
        <v>5886.56</v>
      </c>
      <c r="L39" s="14" t="n">
        <f aca="false">(J38*86400)</f>
        <v>858.2</v>
      </c>
      <c r="M39" s="15" t="n">
        <f aca="false">IF(K39&gt;$P$14,(IF(J38="IN PIT",((E39-1)*$P$15),((E39-1)*$P$15)+($P$15-(((K39-$P$14)/L39)*$P$15)))),(E39*$P$15))</f>
        <v>32.2393101841063</v>
      </c>
    </row>
    <row r="40" customFormat="false" ht="15" hidden="false" customHeight="false" outlineLevel="0" collapsed="false">
      <c r="A40" s="0" t="n">
        <v>39</v>
      </c>
      <c r="B40" s="0" t="s">
        <v>89</v>
      </c>
      <c r="C40" s="0" t="s">
        <v>72</v>
      </c>
      <c r="D40" s="0" t="s">
        <v>55</v>
      </c>
      <c r="E40" s="0" t="n">
        <v>14</v>
      </c>
      <c r="F40" s="11" t="n">
        <v>0.00440681712962963</v>
      </c>
      <c r="G40" s="12" t="n">
        <v>0.0692851388888889</v>
      </c>
      <c r="H40" s="11" t="n">
        <v>0.00115365740740741</v>
      </c>
      <c r="I40" s="0" t="s">
        <v>73</v>
      </c>
      <c r="J40" s="13" t="n">
        <v>0.0074537037037037</v>
      </c>
      <c r="K40" s="14" t="n">
        <f aca="false">(G40*86400)</f>
        <v>5986.236</v>
      </c>
      <c r="L40" s="14" t="n">
        <f aca="false">(J39*86400)</f>
        <v>644</v>
      </c>
      <c r="M40" s="15" t="n">
        <f aca="false">IF(K40&gt;$P$14,(IF(J39="IN PIT",((E40-1)*$P$15),((E40-1)*$P$15)+($P$15-(((K40-$P$14)/L40)*$P$15)))),(E40*$P$15))</f>
        <v>31.4152695652174</v>
      </c>
    </row>
    <row r="41" customFormat="false" ht="15" hidden="false" customHeight="false" outlineLevel="0" collapsed="false">
      <c r="A41" s="0" t="n">
        <v>40</v>
      </c>
      <c r="B41" s="0" t="s">
        <v>90</v>
      </c>
      <c r="C41" s="0" t="s">
        <v>91</v>
      </c>
      <c r="D41" s="0" t="s">
        <v>55</v>
      </c>
      <c r="E41" s="0" t="n">
        <v>14</v>
      </c>
      <c r="F41" s="11" t="n">
        <v>0.00392736111111111</v>
      </c>
      <c r="G41" s="12" t="n">
        <v>0.0695026851851852</v>
      </c>
      <c r="H41" s="0" t="n">
        <v>18.796</v>
      </c>
      <c r="I41" s="0" t="s">
        <v>73</v>
      </c>
      <c r="J41" s="13" t="n">
        <v>0.00914120370370371</v>
      </c>
      <c r="K41" s="14" t="n">
        <f aca="false">(G41*86400)</f>
        <v>6005.032</v>
      </c>
      <c r="L41" s="14" t="n">
        <f aca="false">(J40*86400)</f>
        <v>644</v>
      </c>
      <c r="M41" s="15" t="n">
        <f aca="false">IF(K41&gt;$P$14,(IF(J40="IN PIT",((E41-1)*$P$15),((E41-1)*$P$15)+($P$15-(((K41-$P$14)/L41)*$P$15)))),(E41*$P$15))</f>
        <v>31.3452223602484</v>
      </c>
    </row>
    <row r="42" customFormat="false" ht="15" hidden="false" customHeight="false" outlineLevel="0" collapsed="false">
      <c r="A42" s="0" t="n">
        <v>41</v>
      </c>
      <c r="B42" s="0" t="s">
        <v>92</v>
      </c>
      <c r="C42" s="0" t="s">
        <v>64</v>
      </c>
      <c r="D42" s="0" t="s">
        <v>55</v>
      </c>
      <c r="E42" s="0" t="n">
        <v>14</v>
      </c>
      <c r="F42" s="11" t="n">
        <v>0.00343202546296296</v>
      </c>
      <c r="G42" s="12" t="n">
        <v>0.0751691782407408</v>
      </c>
      <c r="H42" s="11" t="n">
        <v>0.00566649305555556</v>
      </c>
      <c r="I42" s="0" t="s">
        <v>73</v>
      </c>
      <c r="J42" s="13" t="n">
        <v>0.0220115740740741</v>
      </c>
      <c r="K42" s="14" t="n">
        <f aca="false">(G42*86400)</f>
        <v>6494.617</v>
      </c>
      <c r="L42" s="14" t="n">
        <f aca="false">(J41*86400)</f>
        <v>789.8</v>
      </c>
      <c r="M42" s="15" t="n">
        <f aca="false">IF(K42&gt;$P$14,(IF(J41="IN PIT",((E42-1)*$P$15),((E42-1)*$P$15)+($P$15-(((K42-$P$14)/L42)*$P$15)))),(E42*$P$15))</f>
        <v>30.2737391744745</v>
      </c>
    </row>
    <row r="43" customFormat="false" ht="15" hidden="false" customHeight="false" outlineLevel="0" collapsed="false">
      <c r="A43" s="0" t="n">
        <v>42</v>
      </c>
      <c r="B43" s="0" t="s">
        <v>93</v>
      </c>
      <c r="C43" s="0" t="s">
        <v>94</v>
      </c>
      <c r="D43" s="0" t="s">
        <v>55</v>
      </c>
      <c r="E43" s="0" t="n">
        <v>13</v>
      </c>
      <c r="F43" s="11" t="n">
        <v>0.00375138888888889</v>
      </c>
      <c r="G43" s="12" t="n">
        <v>0.0570084027777778</v>
      </c>
      <c r="H43" s="0" t="s">
        <v>21</v>
      </c>
      <c r="I43" s="0" t="s">
        <v>95</v>
      </c>
      <c r="J43" s="13" t="n">
        <v>0.00750810185185185</v>
      </c>
      <c r="K43" s="14" t="n">
        <f aca="false">(G43*86400)</f>
        <v>4925.526</v>
      </c>
      <c r="L43" s="14" t="n">
        <f aca="false">(J42*86400)</f>
        <v>1901.8</v>
      </c>
      <c r="M43" s="15" t="n">
        <f aca="false">IF(K43&gt;$P$14,(IF(J42="IN PIT",((E43-1)*$P$15),((E43-1)*$P$15)+($P$15-(((K43-$P$14)/L43)*$P$15)))),(E43*$P$15))</f>
        <v>31.2</v>
      </c>
    </row>
    <row r="44" customFormat="false" ht="15" hidden="false" customHeight="false" outlineLevel="0" collapsed="false">
      <c r="A44" s="0" t="n">
        <v>43</v>
      </c>
      <c r="B44" s="0" t="s">
        <v>96</v>
      </c>
      <c r="C44" s="0" t="s">
        <v>97</v>
      </c>
      <c r="D44" s="0" t="s">
        <v>55</v>
      </c>
      <c r="E44" s="0" t="n">
        <v>13</v>
      </c>
      <c r="F44" s="11" t="n">
        <v>0.0042546412037037</v>
      </c>
      <c r="G44" s="12" t="n">
        <v>0.0614363657407407</v>
      </c>
      <c r="H44" s="11" t="n">
        <v>0.00442796296296296</v>
      </c>
      <c r="I44" s="0" t="s">
        <v>95</v>
      </c>
      <c r="J44" s="13" t="n">
        <v>0.00753587962962963</v>
      </c>
      <c r="K44" s="14" t="n">
        <f aca="false">(G44*86400)</f>
        <v>5308.102</v>
      </c>
      <c r="L44" s="14" t="n">
        <f aca="false">(J43*86400)</f>
        <v>648.7</v>
      </c>
      <c r="M44" s="15" t="n">
        <f aca="false">IF(K44&gt;$P$14,(IF(J43="IN PIT",((E44-1)*$P$15),((E44-1)*$P$15)+($P$15-(((K44-$P$14)/L44)*$P$15)))),(E44*$P$15))</f>
        <v>31.2</v>
      </c>
    </row>
    <row r="45" customFormat="false" ht="15" hidden="false" customHeight="false" outlineLevel="0" collapsed="false">
      <c r="A45" s="0" t="n">
        <v>44</v>
      </c>
      <c r="B45" s="0" t="s">
        <v>98</v>
      </c>
      <c r="C45" s="0" t="s">
        <v>72</v>
      </c>
      <c r="D45" s="0" t="s">
        <v>55</v>
      </c>
      <c r="E45" s="0" t="n">
        <v>13</v>
      </c>
      <c r="F45" s="11" t="n">
        <v>0.00390215277777778</v>
      </c>
      <c r="G45" s="12" t="n">
        <v>0.0624160763888889</v>
      </c>
      <c r="H45" s="11" t="n">
        <v>0.000979710648148148</v>
      </c>
      <c r="I45" s="0" t="s">
        <v>95</v>
      </c>
      <c r="J45" s="13" t="n">
        <v>0.00574537037037037</v>
      </c>
      <c r="K45" s="14" t="n">
        <f aca="false">(G45*86400)</f>
        <v>5392.749</v>
      </c>
      <c r="L45" s="14" t="n">
        <f aca="false">(J44*86400)</f>
        <v>651.1</v>
      </c>
      <c r="M45" s="15" t="n">
        <f aca="false">IF(K45&gt;$P$14,(IF(J44="IN PIT",((E45-1)*$P$15),((E45-1)*$P$15)+($P$15-(((K45-$P$14)/L45)*$P$15)))),(E45*$P$15))</f>
        <v>31.2</v>
      </c>
    </row>
    <row r="46" customFormat="false" ht="15" hidden="false" customHeight="false" outlineLevel="0" collapsed="false">
      <c r="A46" s="0" t="n">
        <v>45</v>
      </c>
      <c r="B46" s="0" t="s">
        <v>99</v>
      </c>
      <c r="C46" s="0" t="s">
        <v>80</v>
      </c>
      <c r="D46" s="0" t="s">
        <v>55</v>
      </c>
      <c r="E46" s="0" t="n">
        <v>13</v>
      </c>
      <c r="F46" s="11" t="n">
        <v>0.00438834490740741</v>
      </c>
      <c r="G46" s="12" t="n">
        <v>0.0627989236111111</v>
      </c>
      <c r="H46" s="0" t="n">
        <v>33.078</v>
      </c>
      <c r="I46" s="0" t="s">
        <v>95</v>
      </c>
      <c r="J46" s="22" t="n">
        <v>0.0047662037037037</v>
      </c>
      <c r="K46" s="14" t="n">
        <f aca="false">(G46*86400)</f>
        <v>5425.827</v>
      </c>
      <c r="L46" s="14" t="n">
        <f aca="false">(J45*86400)</f>
        <v>496.4</v>
      </c>
      <c r="M46" s="15" t="n">
        <f aca="false">IF(K46&gt;$P$14,(IF(J45="IN PIT",((E46-1)*$P$15),((E46-1)*$P$15)+($P$15-(((K46-$P$14)/L46)*$P$15)))),(E46*$P$15))</f>
        <v>31.075131345689</v>
      </c>
    </row>
    <row r="47" customFormat="false" ht="15" hidden="false" customHeight="false" outlineLevel="0" collapsed="false">
      <c r="A47" s="0" t="n">
        <v>46</v>
      </c>
      <c r="B47" s="0" t="s">
        <v>100</v>
      </c>
      <c r="C47" s="0" t="s">
        <v>97</v>
      </c>
      <c r="D47" s="0" t="s">
        <v>55</v>
      </c>
      <c r="E47" s="0" t="n">
        <v>13</v>
      </c>
      <c r="F47" s="11" t="n">
        <v>0.00437633101851852</v>
      </c>
      <c r="G47" s="12" t="n">
        <v>0.0628205902777778</v>
      </c>
      <c r="H47" s="0" t="n">
        <v>1.872</v>
      </c>
      <c r="I47" s="0" t="s">
        <v>95</v>
      </c>
      <c r="J47" s="13" t="n">
        <v>0.00708217592592593</v>
      </c>
      <c r="K47" s="14" t="n">
        <f aca="false">(G47*86400)</f>
        <v>5427.699</v>
      </c>
      <c r="L47" s="14" t="n">
        <f aca="false">(J47*86400)</f>
        <v>611.9</v>
      </c>
      <c r="M47" s="15" t="n">
        <f aca="false">IF(K47&gt;$P$14,(IF(J47="IN PIT",((E47-1)*$P$15),((E47-1)*$P$15)+($P$15-(((K47-$P$14)/L47)*$P$15)))),(E47*$P$15))</f>
        <v>31.0913587187449</v>
      </c>
    </row>
    <row r="48" customFormat="false" ht="15" hidden="false" customHeight="false" outlineLevel="0" collapsed="false">
      <c r="A48" s="0" t="n">
        <v>47</v>
      </c>
      <c r="B48" s="0" t="s">
        <v>101</v>
      </c>
      <c r="C48" s="0" t="s">
        <v>102</v>
      </c>
      <c r="D48" s="0" t="s">
        <v>55</v>
      </c>
      <c r="E48" s="0" t="n">
        <v>13</v>
      </c>
      <c r="F48" s="11" t="n">
        <v>0.00429256944444444</v>
      </c>
      <c r="G48" s="12" t="n">
        <v>0.064072037037037</v>
      </c>
      <c r="H48" s="11" t="n">
        <v>0.00125144675925926</v>
      </c>
      <c r="I48" s="0" t="s">
        <v>95</v>
      </c>
      <c r="J48" s="13" t="n">
        <v>0.00453819444444444</v>
      </c>
      <c r="K48" s="14" t="n">
        <f aca="false">(G48*86400)</f>
        <v>5535.824</v>
      </c>
      <c r="L48" s="14" t="n">
        <f aca="false">(J48*86400)</f>
        <v>392.1</v>
      </c>
      <c r="M48" s="15" t="n">
        <f aca="false">IF(K48&gt;$P$14,(IF(J48="IN PIT",((E48-1)*$P$15),((E48-1)*$P$15)+($P$15-(((K48-$P$14)/L48)*$P$15)))),(E48*$P$15))</f>
        <v>30.368636572303</v>
      </c>
    </row>
    <row r="49" customFormat="false" ht="15" hidden="false" customHeight="false" outlineLevel="0" collapsed="false">
      <c r="A49" s="0" t="n">
        <v>48</v>
      </c>
      <c r="B49" s="0" t="s">
        <v>103</v>
      </c>
      <c r="C49" s="0" t="s">
        <v>104</v>
      </c>
      <c r="D49" s="0" t="s">
        <v>55</v>
      </c>
      <c r="E49" s="0" t="n">
        <v>13</v>
      </c>
      <c r="F49" s="11" t="n">
        <v>0.00442685185185185</v>
      </c>
      <c r="G49" s="12" t="n">
        <v>0.064222349537037</v>
      </c>
      <c r="H49" s="0" t="n">
        <v>12.987</v>
      </c>
      <c r="I49" s="0" t="s">
        <v>95</v>
      </c>
      <c r="J49" s="13" t="n">
        <v>0.00497800925925926</v>
      </c>
      <c r="K49" s="14" t="n">
        <f aca="false">(G49*86400)</f>
        <v>5548.811</v>
      </c>
      <c r="L49" s="14" t="n">
        <f aca="false">(J49*86400)</f>
        <v>430.1</v>
      </c>
      <c r="M49" s="15" t="n">
        <f aca="false">IF(K49&gt;$P$14,(IF(J49="IN PIT",((E49-1)*$P$15),((E49-1)*$P$15)+($P$15-(((K49-$P$14)/L49)*$P$15)))),(E49*$P$15))</f>
        <v>30.3696200883515</v>
      </c>
    </row>
    <row r="50" customFormat="false" ht="15" hidden="false" customHeight="false" outlineLevel="0" collapsed="false">
      <c r="A50" s="0" t="n">
        <v>49</v>
      </c>
      <c r="B50" s="0" t="s">
        <v>105</v>
      </c>
      <c r="C50" s="0" t="s">
        <v>106</v>
      </c>
      <c r="D50" s="0" t="s">
        <v>55</v>
      </c>
      <c r="E50" s="0" t="n">
        <v>13</v>
      </c>
      <c r="F50" s="11" t="n">
        <v>0.00405188657407407</v>
      </c>
      <c r="G50" s="12" t="n">
        <v>0.06432375</v>
      </c>
      <c r="H50" s="0" t="n">
        <v>8.761</v>
      </c>
      <c r="I50" s="0" t="s">
        <v>95</v>
      </c>
      <c r="J50" s="13" t="n">
        <v>0.00915972222222222</v>
      </c>
      <c r="K50" s="14" t="n">
        <f aca="false">(G50*86400)</f>
        <v>5557.572</v>
      </c>
      <c r="L50" s="14" t="n">
        <f aca="false">(J50*86400)</f>
        <v>791.4</v>
      </c>
      <c r="M50" s="15" t="n">
        <f aca="false">IF(K50&gt;$P$14,(IF(J50="IN PIT",((E50-1)*$P$15),((E50-1)*$P$15)+($P$15-(((K50-$P$14)/L50)*$P$15)))),(E50*$P$15))</f>
        <v>30.7221470811221</v>
      </c>
    </row>
    <row r="51" customFormat="false" ht="15" hidden="false" customHeight="false" outlineLevel="0" collapsed="false">
      <c r="A51" s="0" t="n">
        <v>50</v>
      </c>
      <c r="B51" s="0" t="s">
        <v>107</v>
      </c>
      <c r="C51" s="0" t="s">
        <v>108</v>
      </c>
      <c r="D51" s="0" t="s">
        <v>14</v>
      </c>
      <c r="E51" s="0" t="n">
        <v>13</v>
      </c>
      <c r="F51" s="11" t="n">
        <v>0.00432402777777778</v>
      </c>
      <c r="G51" s="12" t="n">
        <v>0.0644270601851852</v>
      </c>
      <c r="H51" s="0" t="n">
        <v>8.926</v>
      </c>
      <c r="I51" s="0" t="s">
        <v>95</v>
      </c>
      <c r="J51" s="13" t="n">
        <v>0.00658101851851852</v>
      </c>
      <c r="K51" s="14" t="n">
        <f aca="false">(G51*86400)</f>
        <v>5566.498</v>
      </c>
      <c r="L51" s="14" t="n">
        <f aca="false">(J51*86400)</f>
        <v>568.6</v>
      </c>
      <c r="M51" s="15" t="n">
        <f aca="false">IF(K51&gt;$P$14,(IF(J51="IN PIT",((E51-1)*$P$15),((E51-1)*$P$15)+($P$15-(((K51-$P$14)/L51)*$P$15)))),(E51*$P$15))</f>
        <v>30.4972296869504</v>
      </c>
    </row>
    <row r="52" customFormat="false" ht="15" hidden="false" customHeight="false" outlineLevel="0" collapsed="false">
      <c r="A52" s="0" t="n">
        <v>51</v>
      </c>
      <c r="B52" s="0" t="s">
        <v>109</v>
      </c>
      <c r="C52" s="0" t="s">
        <v>110</v>
      </c>
      <c r="D52" s="0" t="s">
        <v>55</v>
      </c>
      <c r="E52" s="0" t="n">
        <v>13</v>
      </c>
      <c r="F52" s="11" t="n">
        <v>0.00436068287037037</v>
      </c>
      <c r="G52" s="12" t="n">
        <v>0.0663820833333333</v>
      </c>
      <c r="H52" s="11" t="n">
        <v>0.00195502314814815</v>
      </c>
      <c r="I52" s="0" t="s">
        <v>95</v>
      </c>
      <c r="J52" s="13" t="n">
        <v>0.0070162037037037</v>
      </c>
      <c r="K52" s="14" t="n">
        <f aca="false">(G52*86400)</f>
        <v>5735.412</v>
      </c>
      <c r="L52" s="14" t="n">
        <f aca="false">(J52*86400)</f>
        <v>606.2</v>
      </c>
      <c r="M52" s="15" t="n">
        <f aca="false">IF(K52&gt;$P$14,(IF(J52="IN PIT",((E52-1)*$P$15),((E52-1)*$P$15)+($P$15-(((K52-$P$14)/L52)*$P$15)))),(E52*$P$15))</f>
        <v>29.8720739030023</v>
      </c>
    </row>
    <row r="53" customFormat="false" ht="15" hidden="false" customHeight="false" outlineLevel="0" collapsed="false">
      <c r="A53" s="0" t="n">
        <v>52</v>
      </c>
      <c r="B53" s="0" t="s">
        <v>111</v>
      </c>
      <c r="C53" s="0" t="s">
        <v>77</v>
      </c>
      <c r="D53" s="0" t="s">
        <v>55</v>
      </c>
      <c r="E53" s="0" t="n">
        <v>13</v>
      </c>
      <c r="F53" s="11" t="n">
        <v>0.00400361111111111</v>
      </c>
      <c r="G53" s="12" t="n">
        <v>0.0740780555555556</v>
      </c>
      <c r="H53" s="11" t="n">
        <v>0.00769597222222222</v>
      </c>
      <c r="I53" s="0" t="s">
        <v>95</v>
      </c>
      <c r="J53" s="13" t="n">
        <v>0.0198518518518519</v>
      </c>
      <c r="K53" s="14" t="n">
        <f aca="false">(G53*86400)</f>
        <v>6400.344</v>
      </c>
      <c r="L53" s="14" t="n">
        <f aca="false">(J53*86400)</f>
        <v>1715.2</v>
      </c>
      <c r="M53" s="15" t="n">
        <f aca="false">IF(K53&gt;$P$14,(IF(J53="IN PIT",((E53-1)*$P$15),((E53-1)*$P$15)+($P$15-(((K53-$P$14)/L53)*$P$15)))),(E53*$P$15))</f>
        <v>29.8002649253731</v>
      </c>
    </row>
    <row r="54" customFormat="false" ht="15" hidden="false" customHeight="false" outlineLevel="0" collapsed="false">
      <c r="A54" s="0" t="n">
        <v>53</v>
      </c>
      <c r="B54" s="0" t="s">
        <v>112</v>
      </c>
      <c r="C54" s="0" t="s">
        <v>113</v>
      </c>
      <c r="D54" s="0" t="s">
        <v>55</v>
      </c>
      <c r="E54" s="0" t="n">
        <v>13</v>
      </c>
      <c r="F54" s="11" t="n">
        <v>0.00376284722222222</v>
      </c>
      <c r="G54" s="12" t="n">
        <v>0.0752464930555556</v>
      </c>
      <c r="H54" s="11" t="n">
        <v>0.0011684375</v>
      </c>
      <c r="I54" s="0" t="s">
        <v>95</v>
      </c>
      <c r="J54" s="13" t="n">
        <v>0.0207094907407407</v>
      </c>
      <c r="K54" s="14" t="n">
        <f aca="false">(G54*86400)</f>
        <v>6501.297</v>
      </c>
      <c r="L54" s="14" t="n">
        <f aca="false">(J54*86400)</f>
        <v>1789.3</v>
      </c>
      <c r="M54" s="15" t="n">
        <f aca="false">IF(K54&gt;$P$14,(IF(J54="IN PIT",((E54-1)*$P$15),((E54-1)*$P$15)+($P$15-(((K54-$P$14)/L54)*$P$15)))),(E54*$P$15))</f>
        <v>29.7228230034092</v>
      </c>
    </row>
    <row r="55" customFormat="false" ht="15" hidden="false" customHeight="false" outlineLevel="0" collapsed="false">
      <c r="A55" s="0" t="n">
        <v>54</v>
      </c>
      <c r="B55" s="0" t="s">
        <v>114</v>
      </c>
      <c r="C55" s="0" t="s">
        <v>115</v>
      </c>
      <c r="D55" s="0" t="s">
        <v>55</v>
      </c>
      <c r="E55" s="0" t="n">
        <v>12</v>
      </c>
      <c r="F55" s="11" t="n">
        <v>0.00366701388888889</v>
      </c>
      <c r="G55" s="12" t="n">
        <v>0.0493464467592593</v>
      </c>
      <c r="H55" s="0" t="s">
        <v>21</v>
      </c>
      <c r="I55" s="0" t="s">
        <v>116</v>
      </c>
      <c r="J55" s="13" t="n">
        <v>0.00441782407407407</v>
      </c>
      <c r="K55" s="14" t="n">
        <f aca="false">(G55*86400)</f>
        <v>4263.533</v>
      </c>
      <c r="L55" s="14" t="n">
        <f aca="false">(J55*86400)</f>
        <v>381.7</v>
      </c>
      <c r="M55" s="15" t="n">
        <f aca="false">IF(K55&gt;$P$14,(IF(J55="IN PIT",((E55-1)*$P$15),((E55-1)*$P$15)+($P$15-(((K55-$P$14)/L55)*$P$15)))),(E55*$P$15))</f>
        <v>28.8</v>
      </c>
    </row>
    <row r="56" customFormat="false" ht="15" hidden="false" customHeight="false" outlineLevel="0" collapsed="false">
      <c r="A56" s="0" t="n">
        <v>55</v>
      </c>
      <c r="B56" s="0" t="s">
        <v>117</v>
      </c>
      <c r="C56" s="0" t="s">
        <v>118</v>
      </c>
      <c r="D56" s="0" t="s">
        <v>55</v>
      </c>
      <c r="E56" s="0" t="n">
        <v>12</v>
      </c>
      <c r="F56" s="11" t="n">
        <v>0.00381751157407407</v>
      </c>
      <c r="G56" s="12" t="n">
        <v>0.0546596064814815</v>
      </c>
      <c r="H56" s="11" t="n">
        <v>0.00531315972222222</v>
      </c>
      <c r="I56" s="0" t="s">
        <v>116</v>
      </c>
      <c r="J56" s="13" t="n">
        <v>0.00728819444444444</v>
      </c>
      <c r="K56" s="14" t="n">
        <f aca="false">(G56*86400)</f>
        <v>4722.59</v>
      </c>
      <c r="L56" s="14" t="n">
        <f aca="false">(J56*86400)</f>
        <v>629.7</v>
      </c>
      <c r="M56" s="15" t="n">
        <f aca="false">IF(K56&gt;$P$14,(IF(J56="IN PIT",((E56-1)*$P$15),((E56-1)*$P$15)+($P$15-(((K56-$P$14)/L56)*$P$15)))),(E56*$P$15))</f>
        <v>28.8</v>
      </c>
    </row>
    <row r="57" customFormat="false" ht="15" hidden="false" customHeight="false" outlineLevel="0" collapsed="false">
      <c r="A57" s="0" t="n">
        <v>56</v>
      </c>
      <c r="B57" s="0" t="s">
        <v>119</v>
      </c>
      <c r="C57" s="0" t="s">
        <v>25</v>
      </c>
      <c r="D57" s="0" t="s">
        <v>14</v>
      </c>
      <c r="E57" s="0" t="n">
        <v>12</v>
      </c>
      <c r="F57" s="11" t="n">
        <v>0.00307539351851852</v>
      </c>
      <c r="G57" s="12" t="n">
        <v>0.0656189814814815</v>
      </c>
      <c r="H57" s="11" t="n">
        <v>0.010959375</v>
      </c>
      <c r="I57" s="0" t="s">
        <v>116</v>
      </c>
      <c r="J57" s="13" t="n">
        <v>0.00326157407407407</v>
      </c>
      <c r="K57" s="14" t="n">
        <f aca="false">(G57*86400)</f>
        <v>5669.48</v>
      </c>
      <c r="L57" s="14" t="n">
        <f aca="false">(J57*86400)</f>
        <v>281.8</v>
      </c>
      <c r="M57" s="15" t="n">
        <f aca="false">IF(K57&gt;$P$14,(IF(J57="IN PIT",((E57-1)*$P$15),((E57-1)*$P$15)+($P$15-(((K57-$P$14)/L57)*$P$15)))),(E57*$P$15))</f>
        <v>26.5049254790632</v>
      </c>
    </row>
    <row r="58" customFormat="false" ht="15" hidden="false" customHeight="false" outlineLevel="0" collapsed="false">
      <c r="A58" s="0" t="n">
        <v>57</v>
      </c>
      <c r="B58" s="0" t="s">
        <v>120</v>
      </c>
      <c r="C58" s="0" t="s">
        <v>121</v>
      </c>
      <c r="D58" s="0" t="s">
        <v>55</v>
      </c>
      <c r="E58" s="0" t="n">
        <v>12</v>
      </c>
      <c r="F58" s="11" t="n">
        <v>0.00399568287037037</v>
      </c>
      <c r="G58" s="12" t="n">
        <v>0.0664010648148148</v>
      </c>
      <c r="H58" s="11" t="n">
        <v>0.000782083333333333</v>
      </c>
      <c r="I58" s="0" t="s">
        <v>116</v>
      </c>
      <c r="J58" s="13" t="n">
        <v>0.0100393518518519</v>
      </c>
      <c r="K58" s="14" t="n">
        <f aca="false">(G58*86400)</f>
        <v>5737.052</v>
      </c>
      <c r="L58" s="14" t="n">
        <f aca="false">(J58*86400)</f>
        <v>867.4</v>
      </c>
      <c r="M58" s="15" t="n">
        <f aca="false">IF(K58&gt;$P$14,(IF(J58="IN PIT",((E58-1)*$P$15),((E58-1)*$P$15)+($P$15-(((K58-$P$14)/L58)*$P$15)))),(E58*$P$15))</f>
        <v>27.8674143417109</v>
      </c>
    </row>
    <row r="59" customFormat="false" ht="15" hidden="false" customHeight="false" outlineLevel="0" collapsed="false">
      <c r="A59" s="0" t="n">
        <v>58</v>
      </c>
      <c r="B59" s="0" t="s">
        <v>122</v>
      </c>
      <c r="C59" s="0" t="s">
        <v>123</v>
      </c>
      <c r="D59" s="0" t="s">
        <v>55</v>
      </c>
      <c r="E59" s="0" t="n">
        <v>12</v>
      </c>
      <c r="F59" s="11" t="n">
        <v>0.00493047453703704</v>
      </c>
      <c r="G59" s="12" t="n">
        <v>0.0671041666666667</v>
      </c>
      <c r="H59" s="11" t="n">
        <v>0.000703101851851852</v>
      </c>
      <c r="I59" s="0" t="s">
        <v>116</v>
      </c>
      <c r="J59" s="13" t="n">
        <v>0.00628819444444444</v>
      </c>
      <c r="K59" s="14" t="n">
        <f aca="false">(G59*86400)</f>
        <v>5797.8</v>
      </c>
      <c r="L59" s="14" t="n">
        <f aca="false">(J59*86400)</f>
        <v>543.3</v>
      </c>
      <c r="M59" s="15" t="n">
        <f aca="false">IF(K59&gt;$P$14,(IF(J59="IN PIT",((E59-1)*$P$15),((E59-1)*$P$15)+($P$15-(((K59-$P$14)/L59)*$P$15)))),(E59*$P$15))</f>
        <v>27.0427388183324</v>
      </c>
    </row>
    <row r="60" customFormat="false" ht="15" hidden="false" customHeight="false" outlineLevel="0" collapsed="false">
      <c r="A60" s="0" t="n">
        <v>59</v>
      </c>
      <c r="B60" s="0" t="s">
        <v>124</v>
      </c>
      <c r="C60" s="0" t="s">
        <v>104</v>
      </c>
      <c r="D60" s="0" t="s">
        <v>14</v>
      </c>
      <c r="E60" s="0" t="n">
        <v>12</v>
      </c>
      <c r="F60" s="11" t="n">
        <v>0.00397988425925926</v>
      </c>
      <c r="G60" s="12" t="n">
        <v>0.072995625</v>
      </c>
      <c r="H60" s="11" t="n">
        <v>0.00589145833333333</v>
      </c>
      <c r="I60" s="0" t="s">
        <v>116</v>
      </c>
      <c r="J60" s="13" t="n">
        <v>0.0212592592592593</v>
      </c>
      <c r="K60" s="14" t="n">
        <f aca="false">(G60*86400)</f>
        <v>6306.822</v>
      </c>
      <c r="L60" s="14" t="n">
        <f aca="false">(J60*86400)</f>
        <v>1836.8</v>
      </c>
      <c r="M60" s="15" t="n">
        <f aca="false">IF(K60&gt;$P$14,(IF(J60="IN PIT",((E60-1)*$P$15),((E60-1)*$P$15)+($P$15-(((K60-$P$14)/L60)*$P$15)))),(E60*$P$15))</f>
        <v>27.6151280487805</v>
      </c>
    </row>
    <row r="61" customFormat="false" ht="15" hidden="false" customHeight="false" outlineLevel="0" collapsed="false">
      <c r="A61" s="0" t="n">
        <v>60</v>
      </c>
      <c r="B61" s="0" t="s">
        <v>125</v>
      </c>
      <c r="C61" s="0" t="s">
        <v>64</v>
      </c>
      <c r="D61" s="0" t="s">
        <v>55</v>
      </c>
      <c r="E61" s="0" t="n">
        <v>12</v>
      </c>
      <c r="F61" s="11" t="n">
        <v>0.00380486111111111</v>
      </c>
      <c r="G61" s="12" t="n">
        <v>0.0734356712962963</v>
      </c>
      <c r="H61" s="0" t="n">
        <v>38.02</v>
      </c>
      <c r="I61" s="0" t="s">
        <v>116</v>
      </c>
      <c r="J61" s="13" t="n">
        <v>0.0248541666666667</v>
      </c>
      <c r="K61" s="14" t="n">
        <f aca="false">(G61*86400)</f>
        <v>6344.842</v>
      </c>
      <c r="L61" s="14" t="n">
        <f aca="false">(J61*86400)</f>
        <v>2147.4</v>
      </c>
      <c r="M61" s="15" t="n">
        <f aca="false">IF(K61&gt;$P$14,(IF(J61="IN PIT",((E61-1)*$P$15),((E61-1)*$P$15)+($P$15-(((K61-$P$14)/L61)*$P$15)))),(E61*$P$15))</f>
        <v>27.7440156468287</v>
      </c>
    </row>
    <row r="62" customFormat="false" ht="15" hidden="false" customHeight="false" outlineLevel="0" collapsed="false">
      <c r="A62" s="0" t="n">
        <v>61</v>
      </c>
      <c r="B62" s="0" t="s">
        <v>126</v>
      </c>
      <c r="C62" s="0" t="s">
        <v>127</v>
      </c>
      <c r="D62" s="0" t="s">
        <v>14</v>
      </c>
      <c r="E62" s="0" t="n">
        <v>12</v>
      </c>
      <c r="F62" s="11" t="n">
        <v>0.00425922453703704</v>
      </c>
      <c r="G62" s="12" t="n">
        <v>0.074026099537037</v>
      </c>
      <c r="H62" s="0" t="n">
        <v>51.013</v>
      </c>
      <c r="I62" s="0" t="s">
        <v>116</v>
      </c>
      <c r="J62" s="13" t="n">
        <v>0.0180381944444444</v>
      </c>
      <c r="K62" s="14" t="n">
        <f aca="false">(G62*86400)</f>
        <v>6395.855</v>
      </c>
      <c r="L62" s="14" t="n">
        <f aca="false">(J62*86400)</f>
        <v>1558.5</v>
      </c>
      <c r="M62" s="15" t="n">
        <f aca="false">IF(K62&gt;$P$14,(IF(J62="IN PIT",((E62-1)*$P$15),((E62-1)*$P$15)+($P$15-(((K62-$P$14)/L62)*$P$15)))),(E62*$P$15))</f>
        <v>27.2664408084697</v>
      </c>
    </row>
    <row r="63" customFormat="false" ht="15" hidden="false" customHeight="false" outlineLevel="0" collapsed="false">
      <c r="A63" s="0" t="n">
        <v>62</v>
      </c>
      <c r="B63" s="0" t="s">
        <v>128</v>
      </c>
      <c r="C63" s="0" t="s">
        <v>129</v>
      </c>
      <c r="D63" s="0" t="s">
        <v>55</v>
      </c>
      <c r="E63" s="0" t="n">
        <v>12</v>
      </c>
      <c r="F63" s="11" t="n">
        <v>0.00414752314814815</v>
      </c>
      <c r="G63" s="12" t="n">
        <v>0.0748976273148148</v>
      </c>
      <c r="H63" s="11" t="n">
        <v>0.000871527777777778</v>
      </c>
      <c r="I63" s="0" t="s">
        <v>116</v>
      </c>
      <c r="J63" s="13" t="n">
        <v>0.0206388888888889</v>
      </c>
      <c r="K63" s="14" t="n">
        <f aca="false">(G63*86400)</f>
        <v>6471.155</v>
      </c>
      <c r="L63" s="14" t="n">
        <f aca="false">(J63*86400)</f>
        <v>1783.2</v>
      </c>
      <c r="M63" s="15" t="n">
        <f aca="false">IF(K63&gt;$P$14,(IF(J63="IN PIT",((E63-1)*$P$15),((E63-1)*$P$15)+($P$15-(((K63-$P$14)/L63)*$P$15)))),(E63*$P$15))</f>
        <v>27.3583378196501</v>
      </c>
    </row>
    <row r="64" customFormat="false" ht="15" hidden="false" customHeight="false" outlineLevel="0" collapsed="false">
      <c r="A64" s="0" t="n">
        <v>63</v>
      </c>
      <c r="B64" s="0" t="s">
        <v>130</v>
      </c>
      <c r="C64" s="0" t="s">
        <v>108</v>
      </c>
      <c r="D64" s="0" t="s">
        <v>14</v>
      </c>
      <c r="E64" s="0" t="n">
        <v>11</v>
      </c>
      <c r="F64" s="11" t="n">
        <v>0.00390423611111111</v>
      </c>
      <c r="G64" s="12" t="n">
        <v>0.0481361458333333</v>
      </c>
      <c r="H64" s="0" t="s">
        <v>21</v>
      </c>
      <c r="I64" s="0" t="s">
        <v>131</v>
      </c>
      <c r="J64" s="13" t="n">
        <v>0.0047962962962963</v>
      </c>
      <c r="K64" s="14" t="n">
        <f aca="false">(G64*86400)</f>
        <v>4158.963</v>
      </c>
      <c r="L64" s="14" t="n">
        <f aca="false">(J64*86400)</f>
        <v>414.4</v>
      </c>
      <c r="M64" s="15" t="n">
        <f aca="false">IF(K64&gt;$P$14,(IF(J64="IN PIT",((E64-1)*$P$15),((E64-1)*$P$15)+($P$15-(((K64-$P$14)/L64)*$P$15)))),(E64*$P$15))</f>
        <v>26.4</v>
      </c>
    </row>
    <row r="65" customFormat="false" ht="15" hidden="false" customHeight="false" outlineLevel="0" collapsed="false">
      <c r="A65" s="0" t="n">
        <v>64</v>
      </c>
      <c r="B65" s="0" t="s">
        <v>132</v>
      </c>
      <c r="C65" s="0" t="s">
        <v>133</v>
      </c>
      <c r="D65" s="0" t="s">
        <v>55</v>
      </c>
      <c r="E65" s="0" t="n">
        <v>11</v>
      </c>
      <c r="F65" s="11" t="n">
        <v>0.00491134259259259</v>
      </c>
      <c r="G65" s="12" t="n">
        <v>0.0615763888888889</v>
      </c>
      <c r="H65" s="11" t="n">
        <v>0.0134402430555556</v>
      </c>
      <c r="I65" s="0" t="s">
        <v>131</v>
      </c>
      <c r="J65" s="13" t="n">
        <v>0.00733333333333333</v>
      </c>
      <c r="K65" s="14" t="n">
        <f aca="false">(G65*86400)</f>
        <v>5320.2</v>
      </c>
      <c r="L65" s="14" t="n">
        <f aca="false">(J65*86400)</f>
        <v>633.6</v>
      </c>
      <c r="M65" s="15" t="n">
        <f aca="false">IF(K65&gt;$P$14,(IF(J65="IN PIT",((E65-1)*$P$15),((E65-1)*$P$15)+($P$15-(((K65-$P$14)/L65)*$P$15)))),(E65*$P$15))</f>
        <v>26.4</v>
      </c>
    </row>
    <row r="66" customFormat="false" ht="15" hidden="false" customHeight="false" outlineLevel="0" collapsed="false">
      <c r="A66" s="0" t="n">
        <v>65</v>
      </c>
      <c r="B66" s="0" t="s">
        <v>134</v>
      </c>
      <c r="C66" s="0" t="s">
        <v>135</v>
      </c>
      <c r="D66" s="0" t="s">
        <v>55</v>
      </c>
      <c r="E66" s="0" t="n">
        <v>11</v>
      </c>
      <c r="F66" s="11" t="n">
        <v>0.00407478009259259</v>
      </c>
      <c r="G66" s="12" t="n">
        <v>0.0620604398148148</v>
      </c>
      <c r="H66" s="0" t="n">
        <v>41.822</v>
      </c>
      <c r="I66" s="0" t="s">
        <v>131</v>
      </c>
      <c r="J66" s="13" t="n">
        <v>0.00970601851851852</v>
      </c>
      <c r="K66" s="14" t="n">
        <f aca="false">(G66*86400)</f>
        <v>5362.022</v>
      </c>
      <c r="L66" s="14" t="n">
        <f aca="false">(J66*86400)</f>
        <v>838.6</v>
      </c>
      <c r="M66" s="15" t="n">
        <f aca="false">IF(K66&gt;$P$14,(IF(J66="IN PIT",((E66-1)*$P$15),((E66-1)*$P$15)+($P$15-(((K66-$P$14)/L66)*$P$15)))),(E66*$P$15))</f>
        <v>26.4</v>
      </c>
    </row>
    <row r="67" customFormat="false" ht="15" hidden="false" customHeight="false" outlineLevel="0" collapsed="false">
      <c r="A67" s="0" t="n">
        <v>66</v>
      </c>
      <c r="B67" s="0" t="s">
        <v>136</v>
      </c>
      <c r="C67" s="0" t="s">
        <v>137</v>
      </c>
      <c r="D67" s="0" t="s">
        <v>55</v>
      </c>
      <c r="E67" s="0" t="n">
        <v>11</v>
      </c>
      <c r="F67" s="11" t="n">
        <v>0.00382049768518519</v>
      </c>
      <c r="G67" s="12" t="n">
        <v>0.0658674652777778</v>
      </c>
      <c r="H67" s="11" t="n">
        <v>0.00380702546296296</v>
      </c>
      <c r="I67" s="0" t="s">
        <v>131</v>
      </c>
      <c r="J67" s="13" t="n">
        <v>0.00435532407407407</v>
      </c>
      <c r="K67" s="14" t="n">
        <f aca="false">(G67*86400)</f>
        <v>5690.949</v>
      </c>
      <c r="L67" s="14" t="n">
        <f aca="false">(J67*86400)</f>
        <v>376.3</v>
      </c>
      <c r="M67" s="15" t="n">
        <f aca="false">IF(K67&gt;$P$14,(IF(J67="IN PIT",((E67-1)*$P$15),((E67-1)*$P$15)+($P$15-(((K67-$P$14)/L67)*$P$15)))),(E67*$P$15))</f>
        <v>24.5443592878023</v>
      </c>
    </row>
    <row r="68" customFormat="false" ht="15" hidden="false" customHeight="false" outlineLevel="0" collapsed="false">
      <c r="A68" s="0" t="n">
        <v>67</v>
      </c>
      <c r="B68" s="0" t="s">
        <v>138</v>
      </c>
      <c r="C68" s="0" t="s">
        <v>97</v>
      </c>
      <c r="D68" s="0" t="s">
        <v>14</v>
      </c>
      <c r="E68" s="0" t="n">
        <v>10</v>
      </c>
      <c r="F68" s="11" t="n">
        <v>0.00390884259259259</v>
      </c>
      <c r="G68" s="12" t="n">
        <v>0.0430015277777778</v>
      </c>
      <c r="H68" s="0" t="s">
        <v>21</v>
      </c>
      <c r="I68" s="0" t="s">
        <v>139</v>
      </c>
      <c r="J68" s="13" t="n">
        <v>0.00468981481481482</v>
      </c>
      <c r="K68" s="14" t="n">
        <f aca="false">(G68*86400)</f>
        <v>3715.332</v>
      </c>
      <c r="L68" s="14" t="n">
        <f aca="false">(J68*86400)</f>
        <v>405.2</v>
      </c>
      <c r="M68" s="15" t="n">
        <f aca="false">IF(K68&gt;$P$14,(IF(J68="IN PIT",((E68-1)*$P$15),((E68-1)*$P$15)+($P$15-(((K68-$P$14)/L68)*$P$15)))),(E68*$P$15))</f>
        <v>24</v>
      </c>
    </row>
    <row r="69" customFormat="false" ht="15" hidden="false" customHeight="false" outlineLevel="0" collapsed="false">
      <c r="A69" s="0" t="n">
        <v>68</v>
      </c>
      <c r="B69" s="0" t="s">
        <v>140</v>
      </c>
      <c r="C69" s="0" t="s">
        <v>141</v>
      </c>
      <c r="D69" s="0" t="s">
        <v>55</v>
      </c>
      <c r="E69" s="0" t="n">
        <v>10</v>
      </c>
      <c r="F69" s="11" t="n">
        <v>0.00346449074074074</v>
      </c>
      <c r="G69" s="12" t="n">
        <v>0.0431671064814815</v>
      </c>
      <c r="H69" s="0" t="n">
        <v>14.306</v>
      </c>
      <c r="I69" s="0" t="s">
        <v>139</v>
      </c>
      <c r="J69" s="13" t="n">
        <v>0.00697106481481482</v>
      </c>
      <c r="K69" s="14" t="n">
        <f aca="false">(G69*86400)</f>
        <v>3729.638</v>
      </c>
      <c r="L69" s="14" t="n">
        <f aca="false">(J69*86400)</f>
        <v>602.3</v>
      </c>
      <c r="M69" s="15" t="n">
        <f aca="false">IF(K69&gt;$P$14,(IF(J69="IN PIT",((E69-1)*$P$15),((E69-1)*$P$15)+($P$15-(((K69-$P$14)/L69)*$P$15)))),(E69*$P$15))</f>
        <v>24</v>
      </c>
    </row>
    <row r="70" customFormat="false" ht="15" hidden="false" customHeight="false" outlineLevel="0" collapsed="false">
      <c r="A70" s="0" t="n">
        <v>69</v>
      </c>
      <c r="B70" s="0" t="s">
        <v>142</v>
      </c>
      <c r="C70" s="0" t="s">
        <v>143</v>
      </c>
      <c r="D70" s="0" t="s">
        <v>14</v>
      </c>
      <c r="E70" s="0" t="n">
        <v>10</v>
      </c>
      <c r="F70" s="11" t="n">
        <v>0.00417739583333333</v>
      </c>
      <c r="G70" s="12" t="n">
        <v>0.0460045023148148</v>
      </c>
      <c r="H70" s="11" t="n">
        <v>0.00283739583333333</v>
      </c>
      <c r="I70" s="0" t="s">
        <v>139</v>
      </c>
      <c r="J70" s="13" t="n">
        <v>0.00608101851851852</v>
      </c>
      <c r="K70" s="14" t="n">
        <f aca="false">(G70*86400)</f>
        <v>3974.789</v>
      </c>
      <c r="L70" s="14" t="n">
        <f aca="false">(J70*86400)</f>
        <v>525.4</v>
      </c>
      <c r="M70" s="15" t="n">
        <f aca="false">IF(K70&gt;$P$14,(IF(J70="IN PIT",((E70-1)*$P$15),((E70-1)*$P$15)+($P$15-(((K70-$P$14)/L70)*$P$15)))),(E70*$P$15))</f>
        <v>24</v>
      </c>
    </row>
    <row r="71" customFormat="false" ht="15" hidden="false" customHeight="false" outlineLevel="0" collapsed="false">
      <c r="A71" s="0" t="n">
        <v>70</v>
      </c>
      <c r="B71" s="0" t="s">
        <v>144</v>
      </c>
      <c r="C71" s="0" t="s">
        <v>145</v>
      </c>
      <c r="D71" s="0" t="s">
        <v>55</v>
      </c>
      <c r="E71" s="0" t="n">
        <v>10</v>
      </c>
      <c r="F71" s="11" t="n">
        <v>0.00417809027777778</v>
      </c>
      <c r="G71" s="12" t="n">
        <v>0.050061099537037</v>
      </c>
      <c r="H71" s="11" t="n">
        <v>0.00405659722222222</v>
      </c>
      <c r="I71" s="0" t="s">
        <v>139</v>
      </c>
      <c r="J71" s="13" t="n">
        <v>0.0091087962962963</v>
      </c>
      <c r="K71" s="14" t="n">
        <f aca="false">(G71*86400)</f>
        <v>4325.279</v>
      </c>
      <c r="L71" s="14" t="n">
        <f aca="false">(J71*86400)</f>
        <v>787</v>
      </c>
      <c r="M71" s="15" t="n">
        <f aca="false">IF(K71&gt;$P$14,(IF(J71="IN PIT",((E71-1)*$P$15),((E71-1)*$P$15)+($P$15-(((K71-$P$14)/L71)*$P$15)))),(E71*$P$15))</f>
        <v>24</v>
      </c>
    </row>
    <row r="72" customFormat="false" ht="15" hidden="false" customHeight="false" outlineLevel="0" collapsed="false">
      <c r="A72" s="0" t="n">
        <v>71</v>
      </c>
      <c r="B72" s="0" t="s">
        <v>146</v>
      </c>
      <c r="C72" s="0" t="s">
        <v>147</v>
      </c>
      <c r="D72" s="0" t="s">
        <v>14</v>
      </c>
      <c r="E72" s="0" t="n">
        <v>10</v>
      </c>
      <c r="F72" s="11" t="n">
        <v>0.00468356481481482</v>
      </c>
      <c r="G72" s="12" t="n">
        <v>0.053389837962963</v>
      </c>
      <c r="H72" s="11" t="n">
        <v>0.00332873842592593</v>
      </c>
      <c r="I72" s="0" t="s">
        <v>139</v>
      </c>
      <c r="J72" s="13" t="n">
        <v>0.00591550925925926</v>
      </c>
      <c r="K72" s="14" t="n">
        <f aca="false">(G72*86400)</f>
        <v>4612.882</v>
      </c>
      <c r="L72" s="14" t="n">
        <f aca="false">(J72*86400)</f>
        <v>511.1</v>
      </c>
      <c r="M72" s="15" t="n">
        <f aca="false">IF(K72&gt;$P$14,(IF(J72="IN PIT",((E72-1)*$P$15),((E72-1)*$P$15)+($P$15-(((K72-$P$14)/L72)*$P$15)))),(E72*$P$15))</f>
        <v>24</v>
      </c>
    </row>
    <row r="73" customFormat="false" ht="15" hidden="false" customHeight="false" outlineLevel="0" collapsed="false">
      <c r="A73" s="0" t="n">
        <v>72</v>
      </c>
      <c r="B73" s="0" t="s">
        <v>148</v>
      </c>
      <c r="C73" s="0" t="s">
        <v>149</v>
      </c>
      <c r="D73" s="0" t="s">
        <v>55</v>
      </c>
      <c r="E73" s="0" t="n">
        <v>10</v>
      </c>
      <c r="F73" s="11" t="n">
        <v>0.00460162037037037</v>
      </c>
      <c r="G73" s="12" t="n">
        <v>0.0542933796296296</v>
      </c>
      <c r="H73" s="11" t="n">
        <v>0.000903541666666667</v>
      </c>
      <c r="I73" s="0" t="s">
        <v>139</v>
      </c>
      <c r="J73" s="13" t="n">
        <v>0.00502430555555556</v>
      </c>
      <c r="K73" s="14" t="n">
        <f aca="false">(G73*86400)</f>
        <v>4690.948</v>
      </c>
      <c r="L73" s="14" t="n">
        <f aca="false">(J73*86400)</f>
        <v>434.1</v>
      </c>
      <c r="M73" s="15" t="n">
        <f aca="false">IF(K73&gt;$P$14,(IF(J73="IN PIT",((E73-1)*$P$15),((E73-1)*$P$15)+($P$15-(((K73-$P$14)/L73)*$P$15)))),(E73*$P$15))</f>
        <v>24</v>
      </c>
    </row>
    <row r="74" customFormat="false" ht="15" hidden="false" customHeight="false" outlineLevel="0" collapsed="false">
      <c r="A74" s="0" t="n">
        <v>73</v>
      </c>
      <c r="B74" s="0" t="s">
        <v>150</v>
      </c>
      <c r="C74" s="0" t="s">
        <v>108</v>
      </c>
      <c r="D74" s="0" t="s">
        <v>55</v>
      </c>
      <c r="E74" s="0" t="n">
        <v>10</v>
      </c>
      <c r="F74" s="11" t="n">
        <v>0.0048415625</v>
      </c>
      <c r="G74" s="12" t="n">
        <v>0.0641900694444444</v>
      </c>
      <c r="H74" s="11" t="n">
        <v>0.00989668981481482</v>
      </c>
      <c r="I74" s="0" t="s">
        <v>139</v>
      </c>
      <c r="J74" s="13" t="n">
        <v>0.00566087962962963</v>
      </c>
      <c r="K74" s="14" t="n">
        <f aca="false">(G74*86400)</f>
        <v>5546.022</v>
      </c>
      <c r="L74" s="14" t="n">
        <f aca="false">(J74*86400)</f>
        <v>489.1</v>
      </c>
      <c r="M74" s="15" t="n">
        <f aca="false">IF(K74&gt;$P$14,(IF(J74="IN PIT",((E74-1)*$P$15),((E74-1)*$P$15)+($P$15-(((K74-$P$14)/L74)*$P$15)))),(E74*$P$15))</f>
        <v>23.2834741361685</v>
      </c>
    </row>
    <row r="75" customFormat="false" ht="15" hidden="false" customHeight="false" outlineLevel="0" collapsed="false">
      <c r="A75" s="0" t="n">
        <v>74</v>
      </c>
      <c r="B75" s="0" t="s">
        <v>151</v>
      </c>
      <c r="C75" s="0" t="s">
        <v>152</v>
      </c>
      <c r="D75" s="0" t="s">
        <v>14</v>
      </c>
      <c r="E75" s="0" t="n">
        <v>9</v>
      </c>
      <c r="F75" s="11" t="n">
        <v>0.00285013888888889</v>
      </c>
      <c r="G75" s="12" t="n">
        <v>0.0337050810185185</v>
      </c>
      <c r="H75" s="0" t="s">
        <v>21</v>
      </c>
      <c r="I75" s="0" t="s">
        <v>153</v>
      </c>
      <c r="J75" s="13" t="n">
        <v>0.00921875</v>
      </c>
      <c r="K75" s="14" t="n">
        <f aca="false">(G75*86400)</f>
        <v>2912.119</v>
      </c>
      <c r="L75" s="14" t="n">
        <f aca="false">(J75*86400)</f>
        <v>796.5</v>
      </c>
      <c r="M75" s="15" t="n">
        <f aca="false">IF(K75&gt;$P$14,(IF(J75="IN PIT",((E75-1)*$P$15),((E75-1)*$P$15)+($P$15-(((K75-$P$14)/L75)*$P$15)))),(E75*$P$15))</f>
        <v>21.6</v>
      </c>
    </row>
    <row r="76" customFormat="false" ht="15" hidden="false" customHeight="false" outlineLevel="0" collapsed="false">
      <c r="A76" s="0" t="n">
        <v>75</v>
      </c>
      <c r="B76" s="0" t="s">
        <v>154</v>
      </c>
      <c r="C76" s="0" t="s">
        <v>20</v>
      </c>
      <c r="D76" s="0" t="s">
        <v>14</v>
      </c>
      <c r="E76" s="0" t="n">
        <v>9</v>
      </c>
      <c r="F76" s="11" t="n">
        <v>0.00292541666666667</v>
      </c>
      <c r="G76" s="12" t="n">
        <v>0.0488099074074074</v>
      </c>
      <c r="H76" s="11" t="n">
        <v>0.0151048263888889</v>
      </c>
      <c r="I76" s="0" t="s">
        <v>153</v>
      </c>
      <c r="J76" s="13" t="n">
        <v>0.003</v>
      </c>
      <c r="K76" s="14" t="n">
        <f aca="false">(G76*86400)</f>
        <v>4217.176</v>
      </c>
      <c r="L76" s="14" t="n">
        <f aca="false">(J76*86400)</f>
        <v>259.2</v>
      </c>
      <c r="M76" s="15" t="n">
        <f aca="false">IF(K76&gt;$P$14,(IF(J76="IN PIT",((E76-1)*$P$15),((E76-1)*$P$15)+($P$15-(((K76-$P$14)/L76)*$P$15)))),(E76*$P$15))</f>
        <v>21.6</v>
      </c>
    </row>
    <row r="77" customFormat="false" ht="15" hidden="false" customHeight="false" outlineLevel="0" collapsed="false">
      <c r="A77" s="0" t="n">
        <v>76</v>
      </c>
      <c r="B77" s="0" t="s">
        <v>155</v>
      </c>
      <c r="C77" s="0" t="s">
        <v>129</v>
      </c>
      <c r="D77" s="0" t="s">
        <v>14</v>
      </c>
      <c r="E77" s="0" t="n">
        <v>9</v>
      </c>
      <c r="F77" s="11" t="n">
        <v>0.00377380787037037</v>
      </c>
      <c r="G77" s="12" t="n">
        <v>0.0580622337962963</v>
      </c>
      <c r="H77" s="11" t="n">
        <v>0.00925232638888889</v>
      </c>
      <c r="I77" s="0" t="s">
        <v>153</v>
      </c>
      <c r="J77" s="13" t="n">
        <v>0.0246377314814815</v>
      </c>
      <c r="K77" s="14" t="n">
        <f aca="false">(G77*86400)</f>
        <v>5016.577</v>
      </c>
      <c r="L77" s="14" t="n">
        <f aca="false">(J77*86400)</f>
        <v>2128.7</v>
      </c>
      <c r="M77" s="15" t="n">
        <f aca="false">IF(K77&gt;$P$14,(IF(J77="IN PIT",((E77-1)*$P$15),((E77-1)*$P$15)+($P$15-(((K77-$P$14)/L77)*$P$15)))),(E77*$P$15))</f>
        <v>21.6</v>
      </c>
    </row>
    <row r="78" customFormat="false" ht="15" hidden="false" customHeight="false" outlineLevel="0" collapsed="false">
      <c r="A78" s="0" t="n">
        <v>77</v>
      </c>
      <c r="B78" s="0" t="s">
        <v>156</v>
      </c>
      <c r="C78" s="0" t="s">
        <v>157</v>
      </c>
      <c r="D78" s="0" t="s">
        <v>14</v>
      </c>
      <c r="E78" s="0" t="n">
        <v>9</v>
      </c>
      <c r="F78" s="11" t="n">
        <v>0.00379416666666667</v>
      </c>
      <c r="G78" s="12" t="n">
        <v>0.0640454861111111</v>
      </c>
      <c r="H78" s="11" t="n">
        <v>0.00598325231481481</v>
      </c>
      <c r="I78" s="0" t="s">
        <v>153</v>
      </c>
      <c r="J78" s="13" t="n">
        <v>0.00379398148148148</v>
      </c>
      <c r="K78" s="14" t="n">
        <f aca="false">(G78*86400)</f>
        <v>5533.53</v>
      </c>
      <c r="L78" s="14" t="n">
        <f aca="false">(J78*86400)</f>
        <v>327.8</v>
      </c>
      <c r="M78" s="15" t="n">
        <f aca="false">IF(K78&gt;$P$14,(IF(J78="IN PIT",((E78-1)*$P$15),((E78-1)*$P$15)+($P$15-(((K78-$P$14)/L78)*$P$15)))),(E78*$P$15))</f>
        <v>20.6223550945699</v>
      </c>
    </row>
    <row r="79" customFormat="false" ht="15" hidden="false" customHeight="false" outlineLevel="0" collapsed="false">
      <c r="A79" s="0" t="n">
        <v>78</v>
      </c>
      <c r="B79" s="0" t="s">
        <v>158</v>
      </c>
      <c r="C79" s="0" t="s">
        <v>137</v>
      </c>
      <c r="D79" s="0" t="s">
        <v>55</v>
      </c>
      <c r="E79" s="0" t="n">
        <v>8</v>
      </c>
      <c r="F79" s="11" t="n">
        <v>0.00398784722222222</v>
      </c>
      <c r="G79" s="12" t="n">
        <v>0.0641010300925926</v>
      </c>
      <c r="H79" s="0" t="s">
        <v>21</v>
      </c>
      <c r="I79" s="0" t="s">
        <v>159</v>
      </c>
      <c r="J79" s="13" t="n">
        <v>0.00433101851851852</v>
      </c>
      <c r="K79" s="14" t="n">
        <f aca="false">(G79*86400)</f>
        <v>5538.329</v>
      </c>
      <c r="L79" s="14" t="n">
        <f aca="false">(J79*86400)</f>
        <v>374.2</v>
      </c>
      <c r="M79" s="15" t="n">
        <f aca="false">IF(K79&gt;$P$14,(IF(J79="IN PIT",((E79-1)*$P$15),((E79-1)*$P$15)+($P$15-(((K79-$P$14)/L79)*$P$15)))),(E79*$P$15))</f>
        <v>18.3128017103153</v>
      </c>
    </row>
    <row r="80" customFormat="false" ht="15" hidden="false" customHeight="false" outlineLevel="0" collapsed="false">
      <c r="A80" s="0" t="n">
        <v>79</v>
      </c>
      <c r="B80" s="0" t="s">
        <v>160</v>
      </c>
      <c r="C80" s="0" t="s">
        <v>161</v>
      </c>
      <c r="D80" s="0" t="s">
        <v>55</v>
      </c>
      <c r="E80" s="0" t="n">
        <v>7</v>
      </c>
      <c r="F80" s="11" t="n">
        <v>0.0048584837962963</v>
      </c>
      <c r="G80" s="12" t="n">
        <v>0.041354837962963</v>
      </c>
      <c r="H80" s="0" t="s">
        <v>21</v>
      </c>
      <c r="I80" s="0" t="s">
        <v>162</v>
      </c>
      <c r="J80" s="13" t="n">
        <v>0.00719212962962963</v>
      </c>
      <c r="K80" s="14" t="n">
        <f aca="false">(G80*86400)</f>
        <v>3573.058</v>
      </c>
      <c r="L80" s="14" t="n">
        <f aca="false">(J80*86400)</f>
        <v>621.4</v>
      </c>
      <c r="M80" s="15" t="n">
        <f aca="false">IF(K80&gt;$P$14,(IF(J80="IN PIT",((E80-1)*$P$15),((E80-1)*$P$15)+($P$15-(((K80-$P$14)/L80)*$P$15)))),(E80*$P$15))</f>
        <v>16.8</v>
      </c>
    </row>
    <row r="81" customFormat="false" ht="15" hidden="false" customHeight="false" outlineLevel="0" collapsed="false">
      <c r="A81" s="0" t="n">
        <v>80</v>
      </c>
      <c r="B81" s="0" t="s">
        <v>163</v>
      </c>
      <c r="C81" s="0" t="s">
        <v>164</v>
      </c>
      <c r="D81" s="0" t="s">
        <v>55</v>
      </c>
      <c r="E81" s="0" t="n">
        <v>6</v>
      </c>
      <c r="F81" s="11" t="n">
        <v>0.00356857638888889</v>
      </c>
      <c r="G81" s="12" t="n">
        <v>0.0234128240740741</v>
      </c>
      <c r="H81" s="0" t="s">
        <v>21</v>
      </c>
      <c r="I81" s="0" t="s">
        <v>165</v>
      </c>
      <c r="J81" s="13" t="n">
        <v>0.00483680555555556</v>
      </c>
      <c r="K81" s="14" t="n">
        <f aca="false">(G81*86400)</f>
        <v>2022.868</v>
      </c>
      <c r="L81" s="14" t="n">
        <f aca="false">(J81*86400)</f>
        <v>417.9</v>
      </c>
      <c r="M81" s="15" t="n">
        <f aca="false">IF(K81&gt;$P$14,(IF(J81="IN PIT",((E81-1)*$P$15),((E81-1)*$P$15)+($P$15-(((K81-$P$14)/L81)*$P$15)))),(E81*$P$15))</f>
        <v>14.4</v>
      </c>
    </row>
    <row r="82" customFormat="false" ht="15" hidden="false" customHeight="false" outlineLevel="0" collapsed="false">
      <c r="A82" s="0" t="n">
        <v>81</v>
      </c>
      <c r="B82" s="0" t="s">
        <v>166</v>
      </c>
      <c r="C82" s="0" t="s">
        <v>167</v>
      </c>
      <c r="D82" s="0" t="s">
        <v>55</v>
      </c>
      <c r="E82" s="0" t="n">
        <v>6</v>
      </c>
      <c r="F82" s="11" t="n">
        <v>0.00500681712962963</v>
      </c>
      <c r="G82" s="12" t="n">
        <v>0.0346521064814815</v>
      </c>
      <c r="H82" s="11" t="n">
        <v>0.0112392824074074</v>
      </c>
      <c r="I82" s="0" t="s">
        <v>165</v>
      </c>
      <c r="J82" s="13" t="n">
        <v>0.00540972222222222</v>
      </c>
      <c r="K82" s="14" t="n">
        <f aca="false">(G82*86400)</f>
        <v>2993.942</v>
      </c>
      <c r="L82" s="14" t="n">
        <f aca="false">(J82*86400)</f>
        <v>467.4</v>
      </c>
      <c r="M82" s="15" t="n">
        <f aca="false">IF(K82&gt;$P$14,(IF(J82="IN PIT",((E82-1)*$P$15),((E82-1)*$P$15)+($P$15-(((K82-$P$14)/L82)*$P$15)))),(E82*$P$15))</f>
        <v>14.4</v>
      </c>
    </row>
    <row r="83" customFormat="false" ht="15" hidden="false" customHeight="false" outlineLevel="0" collapsed="false">
      <c r="A83" s="0" t="n">
        <v>82</v>
      </c>
      <c r="B83" s="0" t="s">
        <v>168</v>
      </c>
      <c r="C83" s="0" t="s">
        <v>169</v>
      </c>
      <c r="D83" s="0" t="s">
        <v>55</v>
      </c>
      <c r="E83" s="0" t="n">
        <v>5</v>
      </c>
      <c r="F83" s="11" t="n">
        <v>0.00426165509259259</v>
      </c>
      <c r="G83" s="12" t="n">
        <v>0.0330448032407407</v>
      </c>
      <c r="H83" s="0" t="s">
        <v>21</v>
      </c>
      <c r="I83" s="0" t="s">
        <v>170</v>
      </c>
      <c r="J83" s="13" t="n">
        <v>0.0111655092592593</v>
      </c>
      <c r="K83" s="14" t="n">
        <f aca="false">(G83*86400)</f>
        <v>2855.071</v>
      </c>
      <c r="L83" s="14" t="n">
        <f aca="false">(J83*86400)</f>
        <v>964.7</v>
      </c>
      <c r="M83" s="15" t="n">
        <f aca="false">IF(K83&gt;$P$14,(IF(J83="IN PIT",((E83-1)*$P$15),((E83-1)*$P$15)+($P$15-(((K83-$P$14)/L83)*$P$15)))),(E83*$P$15))</f>
        <v>12</v>
      </c>
    </row>
    <row r="84" customFormat="false" ht="15" hidden="false" customHeight="false" outlineLevel="0" collapsed="false">
      <c r="A84" s="0" t="n">
        <v>83</v>
      </c>
      <c r="B84" s="0" t="s">
        <v>171</v>
      </c>
      <c r="C84" s="0" t="s">
        <v>172</v>
      </c>
      <c r="D84" s="0" t="s">
        <v>55</v>
      </c>
      <c r="E84" s="0" t="n">
        <v>3</v>
      </c>
      <c r="F84" s="11" t="n">
        <v>0.00394114583333333</v>
      </c>
      <c r="G84" s="12" t="n">
        <v>0.0120251388888889</v>
      </c>
      <c r="H84" s="0" t="s">
        <v>29</v>
      </c>
      <c r="I84" s="0" t="s">
        <v>173</v>
      </c>
      <c r="J84" s="13" t="n">
        <v>0.00405555555555556</v>
      </c>
      <c r="K84" s="14" t="n">
        <f aca="false">(G84*86400)</f>
        <v>1038.972</v>
      </c>
      <c r="L84" s="14" t="n">
        <f aca="false">(J84*86400)</f>
        <v>350.4</v>
      </c>
      <c r="M84" s="15" t="n">
        <f aca="false">IF(K84&gt;$P$14,(IF(J84="IN PIT",((E84-1)*$P$15),((E84-1)*$P$15)+($P$15-(((K84-$P$14)/L84)*$P$15)))),(E84*$P$15))</f>
        <v>7.2</v>
      </c>
    </row>
  </sheetData>
  <mergeCells count="2">
    <mergeCell ref="O11:Y11"/>
    <mergeCell ref="O13:P13"/>
  </mergeCells>
  <conditionalFormatting sqref="A47:J84 A35:I46 J35:J45 A2:J34">
    <cfRule type="expression" priority="2" aboveAverage="0" equalAverage="0" bottom="0" percent="0" rank="0" text="" dxfId="0">
      <formula>MOD(ROW(),2)=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52" colorId="64" zoomScale="106" zoomScaleNormal="106" zoomScalePageLayoutView="100" workbookViewId="0">
      <pane xSplit="3" ySplit="0" topLeftCell="D1" activePane="topRight" state="frozen"/>
      <selection pane="topLeft" activeCell="A52" activeCellId="0" sqref="A52"/>
      <selection pane="topRight" activeCell="A84" activeCellId="0" sqref="A84:IV15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48.7"/>
    <col collapsed="false" customWidth="true" hidden="false" outlineLevel="0" max="4" min="4" style="0" width="11.85"/>
    <col collapsed="false" customWidth="true" hidden="false" outlineLevel="0" max="5" min="5" style="1" width="7.14"/>
    <col collapsed="false" customWidth="true" hidden="false" outlineLevel="0" max="6" min="6" style="1" width="10.28"/>
    <col collapsed="false" customWidth="true" hidden="false" outlineLevel="0" max="7" min="7" style="2" width="10.71"/>
    <col collapsed="false" customWidth="true" hidden="false" outlineLevel="0" max="8" min="8" style="1" width="7.28"/>
    <col collapsed="false" customWidth="true" hidden="false" outlineLevel="0" max="9" min="9" style="1" width="9.14"/>
    <col collapsed="false" customWidth="true" hidden="false" outlineLevel="0" max="10" min="10" style="1" width="9.85"/>
    <col collapsed="false" customWidth="true" hidden="false" outlineLevel="0" max="11" min="11" style="3" width="11.56"/>
    <col collapsed="false" customWidth="true" hidden="false" outlineLevel="0" max="12" min="12" style="4" width="9.7"/>
    <col collapsed="false" customWidth="true" hidden="false" outlineLevel="0" max="13" min="13" style="23" width="17.14"/>
    <col collapsed="false" customWidth="true" hidden="false" outlineLevel="0" max="15" min="15" style="0" width="16.99"/>
    <col collapsed="false" customWidth="true" hidden="false" outlineLevel="0" max="16" min="16" style="0" width="13.41"/>
  </cols>
  <sheetData>
    <row r="1" customFormat="false" ht="30.75" hidden="false" customHeight="false" outlineLevel="0" collapsed="false">
      <c r="A1" s="6" t="s">
        <v>0</v>
      </c>
      <c r="B1" s="6"/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6" t="s">
        <v>6</v>
      </c>
      <c r="I1" s="6" t="s">
        <v>7</v>
      </c>
      <c r="J1" s="6" t="s">
        <v>8</v>
      </c>
      <c r="K1" s="8" t="s">
        <v>9</v>
      </c>
      <c r="L1" s="9" t="s">
        <v>10</v>
      </c>
      <c r="M1" s="24" t="s">
        <v>11</v>
      </c>
    </row>
    <row r="2" customFormat="false" ht="15" hidden="false" customHeight="false" outlineLevel="0" collapsed="false">
      <c r="A2" s="0" t="n">
        <v>1</v>
      </c>
      <c r="B2" s="0" t="s">
        <v>154</v>
      </c>
      <c r="C2" s="0" t="s">
        <v>20</v>
      </c>
      <c r="D2" s="0" t="s">
        <v>14</v>
      </c>
      <c r="E2" s="0" t="n">
        <v>20</v>
      </c>
      <c r="F2" s="11" t="n">
        <v>0.00291273148148148</v>
      </c>
      <c r="G2" s="11" t="n">
        <v>0.0634523263888889</v>
      </c>
      <c r="H2" s="0"/>
      <c r="I2" s="0"/>
      <c r="J2" s="13" t="n">
        <v>0.00321145833333333</v>
      </c>
      <c r="K2" s="25" t="n">
        <f aca="false">(G2*86400)</f>
        <v>5482.281</v>
      </c>
      <c r="L2" s="25" t="n">
        <f aca="false">(J2*86400)</f>
        <v>277.47</v>
      </c>
      <c r="M2" s="26" t="n">
        <f aca="false">IF(K2&gt;$P$17,(IF(J2="IN PIT",((E2-1)*$P$18),((E2-1)*$P$18)+($P$18-(((K2-$P$17)/L2)*$P$18)))),(E2*$P$18))</f>
        <v>47.2883036003892</v>
      </c>
    </row>
    <row r="3" customFormat="false" ht="15" hidden="false" customHeight="false" outlineLevel="0" collapsed="false">
      <c r="A3" s="0" t="n">
        <v>2</v>
      </c>
      <c r="B3" s="0" t="s">
        <v>15</v>
      </c>
      <c r="C3" s="0" t="s">
        <v>16</v>
      </c>
      <c r="D3" s="0" t="s">
        <v>14</v>
      </c>
      <c r="E3" s="0" t="n">
        <v>20</v>
      </c>
      <c r="F3" s="11" t="n">
        <v>0.0028424537037037</v>
      </c>
      <c r="G3" s="11" t="n">
        <v>0.0634656944444444</v>
      </c>
      <c r="H3" s="0" t="n">
        <v>1.155</v>
      </c>
      <c r="I3" s="0" t="n">
        <v>1.155</v>
      </c>
      <c r="J3" s="13" t="n">
        <v>0.0032318287037037</v>
      </c>
      <c r="K3" s="14" t="n">
        <f aca="false">(G3*86400)</f>
        <v>5483.436</v>
      </c>
      <c r="L3" s="14" t="n">
        <f aca="false">(J3*86400)</f>
        <v>279.23</v>
      </c>
      <c r="M3" s="27" t="n">
        <f aca="false">IF(K3&gt;$P$17,(IF(J3="IN PIT",((E3-1)*$P$18),((E3-1)*$P$18)+($P$18-(((K3-$P$17)/L3)*$P$18)))),(E3*$P$18))</f>
        <v>47.2828621566451</v>
      </c>
    </row>
    <row r="4" customFormat="false" ht="15" hidden="false" customHeight="false" outlineLevel="0" collapsed="false">
      <c r="A4" s="0" t="n">
        <v>3</v>
      </c>
      <c r="B4" s="0" t="s">
        <v>17</v>
      </c>
      <c r="C4" s="0" t="s">
        <v>18</v>
      </c>
      <c r="D4" s="0" t="s">
        <v>14</v>
      </c>
      <c r="E4" s="0" t="n">
        <v>20</v>
      </c>
      <c r="F4" s="11" t="n">
        <v>0.00292266203703704</v>
      </c>
      <c r="G4" s="11" t="n">
        <v>0.0636638773148148</v>
      </c>
      <c r="H4" s="0" t="n">
        <v>17.123</v>
      </c>
      <c r="I4" s="0" t="n">
        <v>18.278</v>
      </c>
      <c r="J4" s="13" t="n">
        <v>0.00326643518518519</v>
      </c>
      <c r="K4" s="14" t="n">
        <f aca="false">(G4*86400)</f>
        <v>5500.559</v>
      </c>
      <c r="L4" s="14" t="n">
        <f aca="false">(J4*86400)</f>
        <v>282.22</v>
      </c>
      <c r="M4" s="27" t="n">
        <f aca="false">IF(K4&gt;$P$17,(IF(J4="IN PIT",((E4-1)*$P$18),((E4-1)*$P$18)+($P$18-(((K4-$P$17)/L4)*$P$18)))),(E4*$P$18))</f>
        <v>47.1448458649281</v>
      </c>
    </row>
    <row r="5" customFormat="false" ht="15" hidden="false" customHeight="false" outlineLevel="0" collapsed="false">
      <c r="A5" s="0" t="n">
        <v>4</v>
      </c>
      <c r="B5" s="0" t="s">
        <v>12</v>
      </c>
      <c r="C5" s="0" t="s">
        <v>13</v>
      </c>
      <c r="D5" s="0" t="s">
        <v>14</v>
      </c>
      <c r="E5" s="0" t="n">
        <v>20</v>
      </c>
      <c r="F5" s="11" t="n">
        <v>0.00299436342592593</v>
      </c>
      <c r="G5" s="11" t="n">
        <v>0.0638412152777778</v>
      </c>
      <c r="H5" s="0" t="n">
        <v>15.322</v>
      </c>
      <c r="I5" s="0" t="n">
        <v>33.6</v>
      </c>
      <c r="J5" s="13" t="n">
        <v>0.0031087962962963</v>
      </c>
      <c r="K5" s="14" t="n">
        <f aca="false">(G5*86400)</f>
        <v>5515.881</v>
      </c>
      <c r="L5" s="14" t="n">
        <f aca="false">(J5*86400)</f>
        <v>268.6</v>
      </c>
      <c r="M5" s="27" t="n">
        <f aca="false">IF(K5&gt;$P$17,(IF(J5="IN PIT",((E5-1)*$P$18),((E5-1)*$P$18)+($P$18-(((K5-$P$17)/L5)*$P$18)))),(E5*$P$18))</f>
        <v>46.9645778108712</v>
      </c>
    </row>
    <row r="6" customFormat="false" ht="15" hidden="false" customHeight="false" outlineLevel="0" collapsed="false">
      <c r="A6" s="0" t="n">
        <v>5</v>
      </c>
      <c r="B6" s="0" t="s">
        <v>19</v>
      </c>
      <c r="C6" s="0" t="s">
        <v>20</v>
      </c>
      <c r="D6" s="0" t="s">
        <v>14</v>
      </c>
      <c r="E6" s="0" t="n">
        <v>20</v>
      </c>
      <c r="F6" s="11" t="n">
        <v>0.00300240740740741</v>
      </c>
      <c r="G6" s="11" t="n">
        <v>0.063997650462963</v>
      </c>
      <c r="H6" s="0" t="n">
        <v>13.516</v>
      </c>
      <c r="I6" s="0" t="n">
        <v>47.116</v>
      </c>
      <c r="J6" s="13" t="n">
        <v>0.0032375</v>
      </c>
      <c r="K6" s="14" t="n">
        <f aca="false">(G6*86400)</f>
        <v>5529.397</v>
      </c>
      <c r="L6" s="14" t="n">
        <f aca="false">(J6*86400)</f>
        <v>279.72</v>
      </c>
      <c r="M6" s="27" t="n">
        <f aca="false">IF(K6&gt;$P$17,(IF(J6="IN PIT",((E6-1)*$P$18),((E6-1)*$P$18)+($P$18-(((K6-$P$17)/L6)*$P$18)))),(E6*$P$18))</f>
        <v>46.8897726297726</v>
      </c>
    </row>
    <row r="7" customFormat="false" ht="15" hidden="false" customHeight="false" outlineLevel="0" collapsed="false">
      <c r="A7" s="0" t="n">
        <v>6</v>
      </c>
      <c r="B7" s="0" t="s">
        <v>22</v>
      </c>
      <c r="C7" s="0" t="s">
        <v>23</v>
      </c>
      <c r="D7" s="0" t="s">
        <v>14</v>
      </c>
      <c r="E7" s="0" t="n">
        <v>19</v>
      </c>
      <c r="F7" s="11" t="n">
        <v>0.00298856481481482</v>
      </c>
      <c r="G7" s="11" t="n">
        <v>0.0635615277777778</v>
      </c>
      <c r="H7" s="0" t="s">
        <v>21</v>
      </c>
      <c r="I7" s="0" t="s">
        <v>21</v>
      </c>
      <c r="J7" s="13" t="n">
        <v>0.0032662037037037</v>
      </c>
      <c r="K7" s="14" t="n">
        <f aca="false">(G7*86400)</f>
        <v>5491.716</v>
      </c>
      <c r="L7" s="14" t="n">
        <f aca="false">(J7*86400)</f>
        <v>282.2</v>
      </c>
      <c r="M7" s="27" t="n">
        <f aca="false">IF(K7&gt;$P$17,(IF(J7="IN PIT",((E7-1)*$P$18),((E7-1)*$P$18)+($P$18-(((K7-$P$17)/L7)*$P$18)))),(E7*$P$18))</f>
        <v>44.8199914953933</v>
      </c>
    </row>
    <row r="8" customFormat="false" ht="15" hidden="false" customHeight="false" outlineLevel="0" collapsed="false">
      <c r="A8" s="0" t="n">
        <v>7</v>
      </c>
      <c r="B8" s="0" t="s">
        <v>24</v>
      </c>
      <c r="C8" s="0" t="s">
        <v>25</v>
      </c>
      <c r="D8" s="0" t="s">
        <v>14</v>
      </c>
      <c r="E8" s="0" t="n">
        <v>19</v>
      </c>
      <c r="F8" s="11" t="n">
        <v>0.00309697916666667</v>
      </c>
      <c r="G8" s="11" t="n">
        <v>0.0641453240740741</v>
      </c>
      <c r="H8" s="0" t="n">
        <v>50.44</v>
      </c>
      <c r="I8" s="0" t="s">
        <v>21</v>
      </c>
      <c r="J8" s="13" t="n">
        <v>0.00343287037037037</v>
      </c>
      <c r="K8" s="14" t="n">
        <f aca="false">(G8*86400)</f>
        <v>5542.156</v>
      </c>
      <c r="L8" s="14" t="n">
        <f aca="false">(J8*86400)</f>
        <v>296.6</v>
      </c>
      <c r="M8" s="27" t="n">
        <f aca="false">IF(K8&gt;$P$17,(IF(J8="IN PIT",((E8-1)*$P$18),((E8-1)*$P$18)+($P$18-(((K8-$P$17)/L8)*$P$18)))),(E8*$P$18))</f>
        <v>44.4497154416723</v>
      </c>
    </row>
    <row r="9" customFormat="false" ht="15" hidden="false" customHeight="false" outlineLevel="0" collapsed="false">
      <c r="A9" s="0" t="n">
        <v>8</v>
      </c>
      <c r="B9" s="0" t="s">
        <v>26</v>
      </c>
      <c r="C9" s="0" t="s">
        <v>18</v>
      </c>
      <c r="D9" s="0" t="s">
        <v>14</v>
      </c>
      <c r="E9" s="0" t="n">
        <v>18</v>
      </c>
      <c r="F9" s="11" t="n">
        <v>0.00286952546296296</v>
      </c>
      <c r="G9" s="11" t="n">
        <v>0.0601290856481482</v>
      </c>
      <c r="H9" s="0" t="s">
        <v>21</v>
      </c>
      <c r="I9" s="0" t="s">
        <v>29</v>
      </c>
      <c r="J9" s="13" t="n">
        <v>0.0088900462962963</v>
      </c>
      <c r="K9" s="14" t="n">
        <f aca="false">(G9*86400)</f>
        <v>5195.153</v>
      </c>
      <c r="L9" s="14" t="n">
        <f aca="false">(J9*86400)</f>
        <v>768.1</v>
      </c>
      <c r="M9" s="27" t="n">
        <f aca="false">IF(K9&gt;$P$17,(IF(J9="IN PIT",((E9-1)*$P$18),((E9-1)*$P$18)+($P$18-(((K9-$P$17)/L9)*$P$18)))),(E9*$P$18))</f>
        <v>43.2</v>
      </c>
    </row>
    <row r="10" customFormat="false" ht="15" hidden="false" customHeight="false" outlineLevel="0" collapsed="false">
      <c r="A10" s="0" t="n">
        <v>9</v>
      </c>
      <c r="B10" s="0" t="s">
        <v>27</v>
      </c>
      <c r="C10" s="0" t="s">
        <v>25</v>
      </c>
      <c r="D10" s="0" t="s">
        <v>14</v>
      </c>
      <c r="E10" s="0" t="n">
        <v>18</v>
      </c>
      <c r="F10" s="11" t="n">
        <v>0.00300936342592593</v>
      </c>
      <c r="G10" s="11" t="n">
        <v>0.0622982523148148</v>
      </c>
      <c r="H10" s="11" t="n">
        <v>0.00216916666666667</v>
      </c>
      <c r="I10" s="0" t="s">
        <v>29</v>
      </c>
      <c r="J10" s="13" t="n">
        <v>0.00867592592592593</v>
      </c>
      <c r="K10" s="14" t="n">
        <f aca="false">(G10*86400)</f>
        <v>5382.569</v>
      </c>
      <c r="L10" s="14" t="n">
        <f aca="false">(J10*86400)</f>
        <v>749.6</v>
      </c>
      <c r="M10" s="27" t="n">
        <f aca="false">IF(K10&gt;$P$17,(IF(J10="IN PIT",((E10-1)*$P$18),((E10-1)*$P$18)+($P$18-(((K10-$P$17)/L10)*$P$18)))),(E10*$P$18))</f>
        <v>43.2</v>
      </c>
    </row>
    <row r="11" customFormat="false" ht="15" hidden="false" customHeight="false" outlineLevel="0" collapsed="false">
      <c r="A11" s="0" t="n">
        <v>10</v>
      </c>
      <c r="B11" s="0" t="s">
        <v>30</v>
      </c>
      <c r="C11" s="0" t="s">
        <v>31</v>
      </c>
      <c r="D11" s="0" t="s">
        <v>14</v>
      </c>
      <c r="E11" s="0" t="n">
        <v>18</v>
      </c>
      <c r="F11" s="11" t="n">
        <v>0.00305890046296296</v>
      </c>
      <c r="G11" s="11" t="n">
        <v>0.0639769212962963</v>
      </c>
      <c r="H11" s="11" t="n">
        <v>0.00167866898148148</v>
      </c>
      <c r="I11" s="0" t="s">
        <v>29</v>
      </c>
      <c r="J11" s="13" t="n">
        <v>0.00462731481481481</v>
      </c>
      <c r="K11" s="14" t="n">
        <f aca="false">(G11*86400)</f>
        <v>5527.606</v>
      </c>
      <c r="L11" s="14" t="n">
        <f aca="false">(J11*86400)</f>
        <v>399.8</v>
      </c>
      <c r="M11" s="27" t="n">
        <f aca="false">IF(K11&gt;$P$17,(IF(J11="IN PIT",((E11-1)*$P$18),((E11-1)*$P$18)+($P$18-(((K11-$P$17)/L11)*$P$18)))),(E11*$P$18))</f>
        <v>42.4339809904952</v>
      </c>
    </row>
    <row r="12" customFormat="false" ht="15" hidden="false" customHeight="false" outlineLevel="0" collapsed="false">
      <c r="A12" s="0" t="n">
        <v>11</v>
      </c>
      <c r="B12" s="0" t="s">
        <v>33</v>
      </c>
      <c r="C12" s="0" t="s">
        <v>31</v>
      </c>
      <c r="D12" s="0" t="s">
        <v>14</v>
      </c>
      <c r="E12" s="0" t="n">
        <v>18</v>
      </c>
      <c r="F12" s="11" t="n">
        <v>0.00319315972222222</v>
      </c>
      <c r="G12" s="11" t="n">
        <v>0.064694224537037</v>
      </c>
      <c r="H12" s="11" t="n">
        <v>0.000717303240740741</v>
      </c>
      <c r="I12" s="0" t="s">
        <v>29</v>
      </c>
      <c r="J12" s="13" t="n">
        <v>0.00394097222222222</v>
      </c>
      <c r="K12" s="14" t="n">
        <f aca="false">(G12*86400)</f>
        <v>5589.581</v>
      </c>
      <c r="L12" s="14" t="n">
        <f aca="false">(J12*86400)</f>
        <v>340.5</v>
      </c>
      <c r="M12" s="27" t="n">
        <f aca="false">IF(K12&gt;$P$17,(IF(J12="IN PIT",((E12-1)*$P$18),((E12-1)*$P$18)+($P$18-(((K12-$P$17)/L12)*$P$18)))),(E12*$P$18))</f>
        <v>41.8637462555066</v>
      </c>
    </row>
    <row r="13" customFormat="false" ht="15" hidden="false" customHeight="false" outlineLevel="0" collapsed="false">
      <c r="A13" s="0" t="n">
        <v>12</v>
      </c>
      <c r="B13" s="0" t="s">
        <v>37</v>
      </c>
      <c r="C13" s="0" t="s">
        <v>38</v>
      </c>
      <c r="D13" s="0" t="s">
        <v>14</v>
      </c>
      <c r="E13" s="0" t="n">
        <v>17</v>
      </c>
      <c r="F13" s="11" t="n">
        <v>0.00323875</v>
      </c>
      <c r="G13" s="11" t="n">
        <v>0.0620071064814815</v>
      </c>
      <c r="H13" s="0" t="s">
        <v>21</v>
      </c>
      <c r="I13" s="0" t="s">
        <v>35</v>
      </c>
      <c r="J13" s="13" t="n">
        <v>0.00604976851851852</v>
      </c>
      <c r="K13" s="14" t="n">
        <f aca="false">(G13*86400)</f>
        <v>5357.414</v>
      </c>
      <c r="L13" s="14" t="n">
        <f aca="false">(J13*86400)</f>
        <v>522.7</v>
      </c>
      <c r="M13" s="27" t="n">
        <f aca="false">IF(K13&gt;$P$17,(IF(J13="IN PIT",((E13-1)*$P$18),((E13-1)*$P$18)+($P$18-(((K13-$P$17)/L13)*$P$18)))),(E13*$P$18))</f>
        <v>40.8</v>
      </c>
    </row>
    <row r="14" customFormat="false" ht="15" hidden="false" customHeight="false" outlineLevel="0" collapsed="false">
      <c r="A14" s="0" t="n">
        <v>13</v>
      </c>
      <c r="B14" s="0" t="s">
        <v>151</v>
      </c>
      <c r="C14" s="0" t="s">
        <v>152</v>
      </c>
      <c r="D14" s="0" t="s">
        <v>14</v>
      </c>
      <c r="E14" s="0" t="n">
        <v>17</v>
      </c>
      <c r="F14" s="11" t="n">
        <v>0.00324350694444444</v>
      </c>
      <c r="G14" s="11" t="n">
        <v>0.0621825694444445</v>
      </c>
      <c r="H14" s="0" t="n">
        <v>15.16</v>
      </c>
      <c r="I14" s="0" t="s">
        <v>35</v>
      </c>
      <c r="J14" s="13" t="n">
        <v>0.00589351851851852</v>
      </c>
      <c r="K14" s="14" t="n">
        <f aca="false">(G14*86400)</f>
        <v>5372.574</v>
      </c>
      <c r="L14" s="14" t="n">
        <f aca="false">(J14*86400)</f>
        <v>509.2</v>
      </c>
      <c r="M14" s="27" t="n">
        <f aca="false">IF(K14&gt;$P$17,(IF(J14="IN PIT",((E14-1)*$P$18),((E14-1)*$P$18)+($P$18-(((K14-$P$17)/L14)*$P$18)))),(E14*$P$18))</f>
        <v>40.8</v>
      </c>
      <c r="O14" s="16" t="s">
        <v>32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false" outlineLevel="0" collapsed="false">
      <c r="A15" s="0" t="n">
        <v>14</v>
      </c>
      <c r="B15" s="0" t="s">
        <v>42</v>
      </c>
      <c r="C15" s="0" t="s">
        <v>43</v>
      </c>
      <c r="D15" s="0" t="s">
        <v>14</v>
      </c>
      <c r="E15" s="0" t="n">
        <v>17</v>
      </c>
      <c r="F15" s="11" t="n">
        <v>0.00316600694444445</v>
      </c>
      <c r="G15" s="11" t="n">
        <v>0.0623477314814815</v>
      </c>
      <c r="H15" s="0" t="n">
        <v>14.27</v>
      </c>
      <c r="I15" s="0" t="s">
        <v>35</v>
      </c>
      <c r="J15" s="13" t="n">
        <v>0.00930092592592593</v>
      </c>
      <c r="K15" s="14" t="n">
        <f aca="false">(G15*86400)</f>
        <v>5386.844</v>
      </c>
      <c r="L15" s="14" t="n">
        <f aca="false">(J15*86400)</f>
        <v>803.6</v>
      </c>
      <c r="M15" s="27" t="n">
        <f aca="false">IF(K15&gt;$P$17,(IF(J15="IN PIT",((E15-1)*$P$18),((E15-1)*$P$18)+($P$18-(((K15-$P$17)/L15)*$P$18)))),(E15*$P$18))</f>
        <v>40.8</v>
      </c>
    </row>
    <row r="16" customFormat="false" ht="15" hidden="false" customHeight="false" outlineLevel="0" collapsed="false">
      <c r="A16" s="0" t="n">
        <v>15</v>
      </c>
      <c r="B16" s="0" t="s">
        <v>44</v>
      </c>
      <c r="C16" s="0" t="s">
        <v>45</v>
      </c>
      <c r="D16" s="0" t="s">
        <v>14</v>
      </c>
      <c r="E16" s="0" t="n">
        <v>17</v>
      </c>
      <c r="F16" s="11" t="n">
        <v>0.00339525462962963</v>
      </c>
      <c r="G16" s="11" t="n">
        <v>0.0630203587962963</v>
      </c>
      <c r="H16" s="0" t="n">
        <v>58.115</v>
      </c>
      <c r="I16" s="0" t="s">
        <v>35</v>
      </c>
      <c r="J16" s="13" t="n">
        <v>0.00387731481481481</v>
      </c>
      <c r="K16" s="14" t="n">
        <f aca="false">(G16*86400)</f>
        <v>5444.959</v>
      </c>
      <c r="L16" s="14" t="n">
        <f aca="false">(J16*86400)</f>
        <v>335</v>
      </c>
      <c r="M16" s="27" t="n">
        <f aca="false">IF(K16&gt;$P$17,(IF(J16="IN PIT",((E16-1)*$P$18),((E16-1)*$P$18)+($P$18-(((K16-$P$17)/L16)*$P$18)))),(E16*$P$18))</f>
        <v>40.4779056716418</v>
      </c>
      <c r="O16" s="17" t="s">
        <v>36</v>
      </c>
      <c r="P16" s="17"/>
    </row>
    <row r="17" customFormat="false" ht="15" hidden="false" customHeight="false" outlineLevel="0" collapsed="false">
      <c r="A17" s="0" t="n">
        <v>16</v>
      </c>
      <c r="B17" s="0" t="s">
        <v>34</v>
      </c>
      <c r="C17" s="0" t="s">
        <v>23</v>
      </c>
      <c r="D17" s="0" t="s">
        <v>14</v>
      </c>
      <c r="E17" s="0" t="n">
        <v>17</v>
      </c>
      <c r="F17" s="11" t="n">
        <v>0.00313828703703704</v>
      </c>
      <c r="G17" s="11" t="n">
        <v>0.0636952083333333</v>
      </c>
      <c r="H17" s="0" t="n">
        <v>58.307</v>
      </c>
      <c r="I17" s="0" t="s">
        <v>35</v>
      </c>
      <c r="J17" s="13" t="n">
        <v>0.0052337962962963</v>
      </c>
      <c r="K17" s="14" t="n">
        <f aca="false">(G17*86400)</f>
        <v>5503.266</v>
      </c>
      <c r="L17" s="14" t="n">
        <f aca="false">(J17*86400)</f>
        <v>452.2</v>
      </c>
      <c r="M17" s="27" t="n">
        <f aca="false">IF(K17&gt;$P$17,(IF(J17="IN PIT",((E17-1)*$P$18),((E17-1)*$P$18)+($P$18-(((K17-$P$17)/L17)*$P$18)))),(E17*$P$18))</f>
        <v>40.2519274657231</v>
      </c>
      <c r="O17" s="18" t="s">
        <v>39</v>
      </c>
      <c r="P17" s="28" t="n">
        <f aca="false">90*60</f>
        <v>5400</v>
      </c>
    </row>
    <row r="18" customFormat="false" ht="15" hidden="false" customHeight="false" outlineLevel="0" collapsed="false">
      <c r="A18" s="0" t="n">
        <v>17</v>
      </c>
      <c r="B18" s="0" t="s">
        <v>46</v>
      </c>
      <c r="C18" s="0" t="s">
        <v>47</v>
      </c>
      <c r="D18" s="0" t="s">
        <v>14</v>
      </c>
      <c r="E18" s="0" t="n">
        <v>17</v>
      </c>
      <c r="F18" s="11" t="n">
        <v>0.00342554398148148</v>
      </c>
      <c r="G18" s="11" t="n">
        <v>0.0637457523148148</v>
      </c>
      <c r="H18" s="0" t="n">
        <v>4.367</v>
      </c>
      <c r="I18" s="0" t="s">
        <v>35</v>
      </c>
      <c r="J18" s="13" t="n">
        <v>0.00377199074074074</v>
      </c>
      <c r="K18" s="14" t="n">
        <f aca="false">(G18*86400)</f>
        <v>5507.633</v>
      </c>
      <c r="L18" s="14" t="n">
        <f aca="false">(J18*86400)</f>
        <v>325.9</v>
      </c>
      <c r="M18" s="27" t="n">
        <f aca="false">IF(K18&gt;$P$17,(IF(J18="IN PIT",((E18-1)*$P$18),((E18-1)*$P$18)+($P$18-(((K18-$P$17)/L18)*$P$18)))),(E18*$P$18))</f>
        <v>40.0073666768948</v>
      </c>
      <c r="O18" s="20" t="s">
        <v>41</v>
      </c>
      <c r="P18" s="29" t="n">
        <f aca="false">'F24 - Race 1'!P15</f>
        <v>2.4</v>
      </c>
    </row>
    <row r="19" customFormat="false" ht="15" hidden="false" customHeight="false" outlineLevel="0" collapsed="false">
      <c r="A19" s="0" t="n">
        <v>18</v>
      </c>
      <c r="B19" s="0" t="s">
        <v>48</v>
      </c>
      <c r="C19" s="0" t="s">
        <v>49</v>
      </c>
      <c r="D19" s="0" t="s">
        <v>14</v>
      </c>
      <c r="E19" s="0" t="n">
        <v>17</v>
      </c>
      <c r="F19" s="11" t="n">
        <v>0.00340854166666667</v>
      </c>
      <c r="G19" s="11" t="n">
        <v>0.0649228009259259</v>
      </c>
      <c r="H19" s="11" t="n">
        <v>0.00117704861111111</v>
      </c>
      <c r="I19" s="0" t="s">
        <v>35</v>
      </c>
      <c r="J19" s="13" t="n">
        <v>0.00459375</v>
      </c>
      <c r="K19" s="14" t="n">
        <f aca="false">(G19*86400)</f>
        <v>5609.33</v>
      </c>
      <c r="L19" s="14" t="n">
        <f aca="false">(J19*86400)</f>
        <v>396.9</v>
      </c>
      <c r="M19" s="27" t="n">
        <f aca="false">IF(K19&gt;$P$17,(IF(J19="IN PIT",((E19-1)*$P$18),((E19-1)*$P$18)+($P$18-(((K19-$P$17)/L19)*$P$18)))),(E19*$P$18))</f>
        <v>39.5342101284958</v>
      </c>
    </row>
    <row r="20" customFormat="false" ht="15" hidden="false" customHeight="false" outlineLevel="0" collapsed="false">
      <c r="A20" s="0" t="n">
        <v>19</v>
      </c>
      <c r="B20" s="0" t="s">
        <v>40</v>
      </c>
      <c r="C20" s="0" t="s">
        <v>13</v>
      </c>
      <c r="D20" s="0" t="s">
        <v>14</v>
      </c>
      <c r="E20" s="0" t="n">
        <v>17</v>
      </c>
      <c r="F20" s="11" t="n">
        <v>0.00327331018518519</v>
      </c>
      <c r="G20" s="11" t="n">
        <v>0.0655957407407408</v>
      </c>
      <c r="H20" s="0" t="n">
        <v>58.142</v>
      </c>
      <c r="I20" s="0" t="s">
        <v>35</v>
      </c>
      <c r="J20" s="13" t="n">
        <v>0.00723726851851852</v>
      </c>
      <c r="K20" s="14" t="n">
        <f aca="false">(G20*86400)</f>
        <v>5667.472</v>
      </c>
      <c r="L20" s="14" t="n">
        <f aca="false">(J20*86400)</f>
        <v>625.3</v>
      </c>
      <c r="M20" s="27" t="n">
        <f aca="false">IF(K20&gt;$P$17,(IF(J20="IN PIT",((E20-1)*$P$18),((E20-1)*$P$18)+($P$18-(((K20-$P$17)/L20)*$P$18)))),(E20*$P$18))</f>
        <v>39.7734002878618</v>
      </c>
    </row>
    <row r="21" customFormat="false" ht="15" hidden="false" customHeight="false" outlineLevel="0" collapsed="false">
      <c r="A21" s="0" t="n">
        <v>20</v>
      </c>
      <c r="B21" s="0" t="s">
        <v>28</v>
      </c>
      <c r="C21" s="0" t="s">
        <v>18</v>
      </c>
      <c r="D21" s="0" t="s">
        <v>14</v>
      </c>
      <c r="E21" s="0" t="n">
        <v>16</v>
      </c>
      <c r="F21" s="11" t="n">
        <v>0.00301221064814815</v>
      </c>
      <c r="G21" s="11" t="n">
        <v>0.0551585648148148</v>
      </c>
      <c r="H21" s="0" t="s">
        <v>21</v>
      </c>
      <c r="I21" s="0" t="s">
        <v>52</v>
      </c>
      <c r="J21" s="13" t="n">
        <v>0.00316087962962963</v>
      </c>
      <c r="K21" s="14" t="n">
        <f aca="false">(G21*86400)</f>
        <v>4765.7</v>
      </c>
      <c r="L21" s="14" t="n">
        <f aca="false">(J21*86400)</f>
        <v>273.1</v>
      </c>
      <c r="M21" s="27" t="n">
        <f aca="false">IF(K21&gt;$P$17,(IF(J21="IN PIT",((E21-1)*$P$18),((E21-1)*$P$18)+($P$18-(((K21-$P$17)/L21)*$P$18)))),(E21*$P$18))</f>
        <v>38.4</v>
      </c>
    </row>
    <row r="22" customFormat="false" ht="15" hidden="false" customHeight="false" outlineLevel="0" collapsed="false">
      <c r="A22" s="0" t="n">
        <v>21</v>
      </c>
      <c r="B22" s="0" t="s">
        <v>71</v>
      </c>
      <c r="C22" s="0" t="s">
        <v>72</v>
      </c>
      <c r="D22" s="0" t="s">
        <v>14</v>
      </c>
      <c r="E22" s="0" t="n">
        <v>16</v>
      </c>
      <c r="F22" s="11" t="n">
        <v>0.0033640625</v>
      </c>
      <c r="G22" s="11" t="n">
        <v>0.0649405092592593</v>
      </c>
      <c r="H22" s="11" t="n">
        <v>0.00978194444444445</v>
      </c>
      <c r="I22" s="0" t="s">
        <v>52</v>
      </c>
      <c r="J22" s="13" t="n">
        <v>0.00533796296296296</v>
      </c>
      <c r="K22" s="14" t="n">
        <f aca="false">(G22*86400)</f>
        <v>5610.86</v>
      </c>
      <c r="L22" s="14" t="n">
        <f aca="false">(J22*86400)</f>
        <v>461.2</v>
      </c>
      <c r="M22" s="27" t="n">
        <f aca="false">IF(K22&gt;$P$17,(IF(J22="IN PIT",((E22-1)*$P$18),((E22-1)*$P$18)+($P$18-(((K22-$P$17)/L22)*$P$18)))),(E22*$P$18))</f>
        <v>37.3027233304423</v>
      </c>
    </row>
    <row r="23" customFormat="false" ht="15" hidden="false" customHeight="false" outlineLevel="0" collapsed="false">
      <c r="A23" s="0" t="n">
        <v>22</v>
      </c>
      <c r="B23" s="0" t="s">
        <v>53</v>
      </c>
      <c r="C23" s="0" t="s">
        <v>54</v>
      </c>
      <c r="D23" s="0" t="s">
        <v>55</v>
      </c>
      <c r="E23" s="0" t="n">
        <v>16</v>
      </c>
      <c r="F23" s="11" t="n">
        <v>0.00370913194444444</v>
      </c>
      <c r="G23" s="11" t="n">
        <v>0.0656522685185185</v>
      </c>
      <c r="H23" s="11" t="n">
        <v>0.000711759259259259</v>
      </c>
      <c r="I23" s="0" t="s">
        <v>52</v>
      </c>
      <c r="J23" s="13" t="n">
        <v>0.00499652777777778</v>
      </c>
      <c r="K23" s="14" t="n">
        <f aca="false">(G23*86400)</f>
        <v>5672.356</v>
      </c>
      <c r="L23" s="14" t="n">
        <f aca="false">(J23*86400)</f>
        <v>431.7</v>
      </c>
      <c r="M23" s="27" t="n">
        <f aca="false">IF(K23&gt;$P$17,(IF(J23="IN PIT",((E23-1)*$P$18),((E23-1)*$P$18)+($P$18-(((K23-$P$17)/L23)*$P$18)))),(E23*$P$18))</f>
        <v>36.8858596247394</v>
      </c>
    </row>
    <row r="24" customFormat="false" ht="15" hidden="false" customHeight="false" outlineLevel="0" collapsed="false">
      <c r="A24" s="0" t="n">
        <v>23</v>
      </c>
      <c r="B24" s="0" t="s">
        <v>76</v>
      </c>
      <c r="C24" s="0" t="s">
        <v>77</v>
      </c>
      <c r="D24" s="0" t="s">
        <v>55</v>
      </c>
      <c r="E24" s="0" t="n">
        <v>16</v>
      </c>
      <c r="F24" s="11" t="n">
        <v>0.00363782407407407</v>
      </c>
      <c r="G24" s="11" t="n">
        <v>0.0661214351851852</v>
      </c>
      <c r="H24" s="0" t="n">
        <v>40.536</v>
      </c>
      <c r="I24" s="0" t="s">
        <v>52</v>
      </c>
      <c r="J24" s="13" t="n">
        <v>0.00566087962962963</v>
      </c>
      <c r="K24" s="14" t="n">
        <f aca="false">(G24*86400)</f>
        <v>5712.892</v>
      </c>
      <c r="L24" s="14" t="n">
        <f aca="false">(J24*86400)</f>
        <v>489.1</v>
      </c>
      <c r="M24" s="27" t="n">
        <f aca="false">IF(K24&gt;$P$17,(IF(J24="IN PIT",((E24-1)*$P$18),((E24-1)*$P$18)+($P$18-(((K24-$P$17)/L24)*$P$18)))),(E24*$P$18))</f>
        <v>36.8646477203026</v>
      </c>
    </row>
    <row r="25" customFormat="false" ht="15" hidden="false" customHeight="false" outlineLevel="0" collapsed="false">
      <c r="A25" s="0" t="n">
        <v>24</v>
      </c>
      <c r="B25" s="0" t="s">
        <v>56</v>
      </c>
      <c r="C25" s="0" t="s">
        <v>57</v>
      </c>
      <c r="D25" s="0" t="s">
        <v>55</v>
      </c>
      <c r="E25" s="0" t="n">
        <v>16</v>
      </c>
      <c r="F25" s="11" t="n">
        <v>0.00354642361111111</v>
      </c>
      <c r="G25" s="11" t="n">
        <v>0.0661639351851852</v>
      </c>
      <c r="H25" s="0" t="n">
        <v>3.672</v>
      </c>
      <c r="I25" s="0" t="s">
        <v>52</v>
      </c>
      <c r="J25" s="13" t="n">
        <v>0.00580902777777778</v>
      </c>
      <c r="K25" s="14" t="n">
        <f aca="false">(G25*86400)</f>
        <v>5716.564</v>
      </c>
      <c r="L25" s="14" t="n">
        <f aca="false">(J25*86400)</f>
        <v>501.9</v>
      </c>
      <c r="M25" s="27" t="n">
        <f aca="false">IF(K25&gt;$P$17,(IF(J25="IN PIT",((E25-1)*$P$18),((E25-1)*$P$18)+($P$18-(((K25-$P$17)/L25)*$P$18)))),(E25*$P$18))</f>
        <v>36.8862450687388</v>
      </c>
    </row>
    <row r="26" customFormat="false" ht="15" hidden="false" customHeight="false" outlineLevel="0" collapsed="false">
      <c r="A26" s="0" t="n">
        <v>25</v>
      </c>
      <c r="B26" s="0" t="s">
        <v>58</v>
      </c>
      <c r="C26" s="0" t="s">
        <v>59</v>
      </c>
      <c r="D26" s="0" t="s">
        <v>55</v>
      </c>
      <c r="E26" s="0" t="n">
        <v>15</v>
      </c>
      <c r="F26" s="11" t="n">
        <v>0.00355130787037037</v>
      </c>
      <c r="G26" s="11" t="n">
        <v>0.0608730324074074</v>
      </c>
      <c r="H26" s="0" t="s">
        <v>21</v>
      </c>
      <c r="I26" s="0" t="s">
        <v>60</v>
      </c>
      <c r="J26" s="13" t="n">
        <v>0.00618402777777778</v>
      </c>
      <c r="K26" s="14" t="n">
        <f aca="false">(G26*86400)</f>
        <v>5259.43</v>
      </c>
      <c r="L26" s="14" t="n">
        <f aca="false">(J26*86400)</f>
        <v>534.3</v>
      </c>
      <c r="M26" s="27" t="n">
        <f aca="false">IF(K26&gt;$P$17,(IF(J26="IN PIT",((E26-1)*$P$18),((E26-1)*$P$18)+($P$18-(((K26-$P$17)/L26)*$P$18)))),(E26*$P$18))</f>
        <v>36</v>
      </c>
    </row>
    <row r="27" customFormat="false" ht="15" hidden="false" customHeight="false" outlineLevel="0" collapsed="false">
      <c r="A27" s="0" t="n">
        <v>26</v>
      </c>
      <c r="B27" s="0" t="s">
        <v>171</v>
      </c>
      <c r="C27" s="0" t="s">
        <v>172</v>
      </c>
      <c r="D27" s="0" t="s">
        <v>55</v>
      </c>
      <c r="E27" s="0" t="n">
        <v>15</v>
      </c>
      <c r="F27" s="11" t="n">
        <v>0.00391496527777778</v>
      </c>
      <c r="G27" s="11" t="n">
        <v>0.063404837962963</v>
      </c>
      <c r="H27" s="11" t="n">
        <v>0.00253180555555556</v>
      </c>
      <c r="I27" s="0" t="s">
        <v>60</v>
      </c>
      <c r="J27" s="13" t="n">
        <v>0.00450810185185185</v>
      </c>
      <c r="K27" s="14" t="n">
        <f aca="false">(G27*86400)</f>
        <v>5478.178</v>
      </c>
      <c r="L27" s="14" t="n">
        <f aca="false">(J27*86400)</f>
        <v>389.5</v>
      </c>
      <c r="M27" s="27" t="n">
        <f aca="false">IF(K27&gt;$P$17,(IF(J27="IN PIT",((E27-1)*$P$18),((E27-1)*$P$18)+($P$18-(((K27-$P$17)/L27)*$P$18)))),(E27*$P$18))</f>
        <v>35.5182870346598</v>
      </c>
    </row>
    <row r="28" customFormat="false" ht="15" hidden="false" customHeight="false" outlineLevel="0" collapsed="false">
      <c r="A28" s="0" t="n">
        <v>27</v>
      </c>
      <c r="B28" s="0" t="s">
        <v>83</v>
      </c>
      <c r="C28" s="0" t="s">
        <v>84</v>
      </c>
      <c r="D28" s="0" t="s">
        <v>55</v>
      </c>
      <c r="E28" s="0" t="n">
        <v>15</v>
      </c>
      <c r="F28" s="11" t="n">
        <v>0.00371216435185185</v>
      </c>
      <c r="G28" s="11" t="n">
        <v>0.0650921296296296</v>
      </c>
      <c r="H28" s="11" t="n">
        <v>0.00168729166666667</v>
      </c>
      <c r="I28" s="0" t="s">
        <v>60</v>
      </c>
      <c r="J28" s="13" t="n">
        <v>0.00467708333333333</v>
      </c>
      <c r="K28" s="14" t="n">
        <f aca="false">(G28*86400)</f>
        <v>5623.96</v>
      </c>
      <c r="L28" s="14" t="n">
        <f aca="false">(J28*86400)</f>
        <v>404.1</v>
      </c>
      <c r="M28" s="27" t="n">
        <f aca="false">IF(K28&gt;$P$17,(IF(J28="IN PIT",((E28-1)*$P$18),((E28-1)*$P$18)+($P$18-(((K28-$P$17)/L28)*$P$18)))),(E28*$P$18))</f>
        <v>34.6698737936155</v>
      </c>
    </row>
    <row r="29" customFormat="false" ht="15" hidden="false" customHeight="false" outlineLevel="0" collapsed="false">
      <c r="A29" s="0" t="n">
        <v>28</v>
      </c>
      <c r="B29" s="0" t="s">
        <v>63</v>
      </c>
      <c r="C29" s="0" t="s">
        <v>64</v>
      </c>
      <c r="D29" s="0" t="s">
        <v>55</v>
      </c>
      <c r="E29" s="0" t="n">
        <v>15</v>
      </c>
      <c r="F29" s="11" t="n">
        <v>0.00363722222222222</v>
      </c>
      <c r="G29" s="11" t="n">
        <v>0.0654394791666667</v>
      </c>
      <c r="H29" s="0" t="n">
        <v>30.011</v>
      </c>
      <c r="I29" s="0" t="s">
        <v>60</v>
      </c>
      <c r="J29" s="13" t="n">
        <v>0.00620949074074074</v>
      </c>
      <c r="K29" s="14" t="n">
        <f aca="false">(G29*86400)</f>
        <v>5653.971</v>
      </c>
      <c r="L29" s="14" t="n">
        <f aca="false">(J29*86400)</f>
        <v>536.5</v>
      </c>
      <c r="M29" s="27" t="n">
        <f aca="false">IF(K29&gt;$P$17,(IF(J29="IN PIT",((E29-1)*$P$18),((E29-1)*$P$18)+($P$18-(((K29-$P$17)/L29)*$P$18)))),(E29*$P$18))</f>
        <v>34.8638762348555</v>
      </c>
    </row>
    <row r="30" customFormat="false" ht="15" hidden="false" customHeight="false" outlineLevel="0" collapsed="false">
      <c r="A30" s="0" t="n">
        <v>29</v>
      </c>
      <c r="B30" s="0" t="s">
        <v>74</v>
      </c>
      <c r="C30" s="0" t="s">
        <v>75</v>
      </c>
      <c r="D30" s="0" t="s">
        <v>55</v>
      </c>
      <c r="E30" s="0" t="n">
        <v>15</v>
      </c>
      <c r="F30" s="11" t="n">
        <v>0.00381099537037037</v>
      </c>
      <c r="G30" s="11" t="n">
        <v>0.065802337962963</v>
      </c>
      <c r="H30" s="0" t="n">
        <v>31.351</v>
      </c>
      <c r="I30" s="0" t="s">
        <v>60</v>
      </c>
      <c r="J30" s="13" t="n">
        <v>0.00556481481481482</v>
      </c>
      <c r="K30" s="14" t="n">
        <f aca="false">(G30*86400)</f>
        <v>5685.322</v>
      </c>
      <c r="L30" s="14" t="n">
        <f aca="false">(J30*86400)</f>
        <v>480.8</v>
      </c>
      <c r="M30" s="27" t="n">
        <f aca="false">IF(K30&gt;$P$17,(IF(J30="IN PIT",((E30-1)*$P$18),((E30-1)*$P$18)+($P$18-(((K30-$P$17)/L30)*$P$18)))),(E30*$P$18))</f>
        <v>34.5757637271215</v>
      </c>
    </row>
    <row r="31" customFormat="false" ht="15" hidden="false" customHeight="false" outlineLevel="0" collapsed="false">
      <c r="A31" s="0" t="n">
        <v>30</v>
      </c>
      <c r="B31" s="0" t="s">
        <v>92</v>
      </c>
      <c r="C31" s="0" t="s">
        <v>64</v>
      </c>
      <c r="D31" s="0" t="s">
        <v>55</v>
      </c>
      <c r="E31" s="0" t="n">
        <v>14</v>
      </c>
      <c r="F31" s="11" t="n">
        <v>0.00369697916666667</v>
      </c>
      <c r="G31" s="11" t="n">
        <v>0.0589590046296296</v>
      </c>
      <c r="H31" s="0" t="s">
        <v>21</v>
      </c>
      <c r="I31" s="0" t="s">
        <v>73</v>
      </c>
      <c r="J31" s="13" t="n">
        <v>0.00791666666666667</v>
      </c>
      <c r="K31" s="14" t="n">
        <f aca="false">(G31*86400)</f>
        <v>5094.058</v>
      </c>
      <c r="L31" s="14" t="n">
        <f aca="false">(J31*86400)</f>
        <v>684</v>
      </c>
      <c r="M31" s="27" t="n">
        <f aca="false">IF(K31&gt;$P$17,(IF(J31="IN PIT",((E31-1)*$P$18),((E31-1)*$P$18)+($P$18-(((K31-$P$17)/L31)*$P$18)))),(E31*$P$18))</f>
        <v>33.6</v>
      </c>
    </row>
    <row r="32" customFormat="false" ht="15" hidden="false" customHeight="false" outlineLevel="0" collapsed="false">
      <c r="A32" s="0" t="n">
        <v>34</v>
      </c>
      <c r="B32" s="0" t="s">
        <v>78</v>
      </c>
      <c r="C32" s="0" t="s">
        <v>43</v>
      </c>
      <c r="D32" s="0" t="s">
        <v>14</v>
      </c>
      <c r="E32" s="0" t="n">
        <v>14</v>
      </c>
      <c r="F32" s="11" t="n">
        <v>0.00355644675925926</v>
      </c>
      <c r="G32" s="11" t="n">
        <v>0.0616393518518519</v>
      </c>
      <c r="H32" s="11" t="n">
        <v>0.00152215277777778</v>
      </c>
      <c r="I32" s="0" t="s">
        <v>73</v>
      </c>
      <c r="J32" s="13" t="n">
        <v>0.00566087962962963</v>
      </c>
      <c r="K32" s="14" t="n">
        <f aca="false">(G32*86400)</f>
        <v>5325.64</v>
      </c>
      <c r="L32" s="14" t="n">
        <f aca="false">(J32*86400)</f>
        <v>489.1</v>
      </c>
      <c r="M32" s="27" t="n">
        <f aca="false">IF(K32&gt;$P$17,(IF(J32="IN PIT",((E32-1)*$P$18),((E32-1)*$P$18)+($P$18-(((K32-$P$17)/L32)*$P$18)))),(E32*$P$18))</f>
        <v>33.6</v>
      </c>
    </row>
    <row r="33" customFormat="false" ht="15" hidden="false" customHeight="false" outlineLevel="0" collapsed="false">
      <c r="A33" s="0" t="n">
        <v>32</v>
      </c>
      <c r="B33" s="0" t="s">
        <v>98</v>
      </c>
      <c r="C33" s="0" t="s">
        <v>72</v>
      </c>
      <c r="D33" s="0" t="s">
        <v>55</v>
      </c>
      <c r="E33" s="0" t="n">
        <v>14</v>
      </c>
      <c r="F33" s="11" t="n">
        <v>0.00384265046296296</v>
      </c>
      <c r="G33" s="11" t="n">
        <v>0.0598609143518519</v>
      </c>
      <c r="H33" s="0" t="n">
        <v>7.806</v>
      </c>
      <c r="I33" s="0" t="s">
        <v>73</v>
      </c>
      <c r="J33" s="13" t="n">
        <v>0.00789351851851852</v>
      </c>
      <c r="K33" s="14" t="n">
        <f aca="false">(G33*86400)</f>
        <v>5171.983</v>
      </c>
      <c r="L33" s="14" t="n">
        <f aca="false">(J33*86400)</f>
        <v>682</v>
      </c>
      <c r="M33" s="27" t="n">
        <f aca="false">IF(K33&gt;$P$17,(IF(J33="IN PIT",((E33-1)*$P$18),((E33-1)*$P$18)+($P$18-(((K33-$P$17)/L33)*$P$18)))),(E33*$P$18))</f>
        <v>33.6</v>
      </c>
    </row>
    <row r="34" customFormat="false" ht="15" hidden="false" customHeight="false" outlineLevel="0" collapsed="false">
      <c r="A34" s="0" t="n">
        <v>35</v>
      </c>
      <c r="B34" s="0" t="s">
        <v>61</v>
      </c>
      <c r="C34" s="0" t="s">
        <v>25</v>
      </c>
      <c r="D34" s="0" t="s">
        <v>14</v>
      </c>
      <c r="E34" s="0" t="n">
        <v>14</v>
      </c>
      <c r="F34" s="11" t="n">
        <v>0.0035600462962963</v>
      </c>
      <c r="G34" s="11" t="n">
        <v>0.0617412847222222</v>
      </c>
      <c r="H34" s="0" t="n">
        <v>8.807</v>
      </c>
      <c r="I34" s="0" t="s">
        <v>73</v>
      </c>
      <c r="J34" s="13" t="n">
        <v>0.0065162037037037</v>
      </c>
      <c r="K34" s="14" t="n">
        <f aca="false">(G34*86400)</f>
        <v>5334.447</v>
      </c>
      <c r="L34" s="14" t="n">
        <f aca="false">(J34*86400)</f>
        <v>563</v>
      </c>
      <c r="M34" s="27" t="n">
        <f aca="false">IF(K34&gt;$P$17,(IF(J34="IN PIT",((E34-1)*$P$18),((E34-1)*$P$18)+($P$18-(((K34-$P$17)/L34)*$P$18)))),(E34*$P$18))</f>
        <v>33.6</v>
      </c>
    </row>
    <row r="35" customFormat="false" ht="15" hidden="false" customHeight="false" outlineLevel="0" collapsed="false">
      <c r="A35" s="0" t="n">
        <v>33</v>
      </c>
      <c r="B35" s="0" t="s">
        <v>86</v>
      </c>
      <c r="C35" s="0" t="s">
        <v>87</v>
      </c>
      <c r="D35" s="0" t="s">
        <v>14</v>
      </c>
      <c r="E35" s="0" t="n">
        <v>14</v>
      </c>
      <c r="F35" s="11" t="n">
        <v>0.0036015162037037</v>
      </c>
      <c r="G35" s="11" t="n">
        <v>0.0601171990740741</v>
      </c>
      <c r="H35" s="0" t="n">
        <v>22.143</v>
      </c>
      <c r="I35" s="0" t="s">
        <v>73</v>
      </c>
      <c r="J35" s="13" t="n">
        <v>0.00991319444444445</v>
      </c>
      <c r="K35" s="14" t="n">
        <f aca="false">(G35*86400)</f>
        <v>5194.126</v>
      </c>
      <c r="L35" s="14" t="n">
        <f aca="false">(J35*86400)</f>
        <v>856.5</v>
      </c>
      <c r="M35" s="27" t="n">
        <f aca="false">IF(K35&gt;$P$17,(IF(J35="IN PIT",((E35-1)*$P$18),((E35-1)*$P$18)+($P$18-(((K35-$P$17)/L35)*$P$18)))),(E35*$P$18))</f>
        <v>33.6</v>
      </c>
    </row>
    <row r="36" customFormat="false" ht="15" hidden="false" customHeight="false" outlineLevel="0" collapsed="false">
      <c r="A36" s="0" t="n">
        <v>31</v>
      </c>
      <c r="B36" s="0" t="s">
        <v>93</v>
      </c>
      <c r="C36" s="0" t="s">
        <v>94</v>
      </c>
      <c r="D36" s="0" t="s">
        <v>55</v>
      </c>
      <c r="E36" s="0" t="n">
        <v>14</v>
      </c>
      <c r="F36" s="11" t="n">
        <v>0.00370672453703704</v>
      </c>
      <c r="G36" s="11" t="n">
        <v>0.0597705671296296</v>
      </c>
      <c r="H36" s="11" t="n">
        <v>0.0008115625</v>
      </c>
      <c r="I36" s="0" t="s">
        <v>73</v>
      </c>
      <c r="J36" s="13" t="n">
        <v>0.0111712962962963</v>
      </c>
      <c r="K36" s="14" t="n">
        <f aca="false">(G36*86400)</f>
        <v>5164.177</v>
      </c>
      <c r="L36" s="14" t="n">
        <f aca="false">(J36*86400)</f>
        <v>965.2</v>
      </c>
      <c r="M36" s="27" t="n">
        <f aca="false">IF(K36&gt;$P$17,(IF(J36="IN PIT",((E36-1)*$P$18),((E36-1)*$P$18)+($P$18-(((K36-$P$17)/L36)*$P$18)))),(E36*$P$18))</f>
        <v>33.6</v>
      </c>
    </row>
    <row r="37" customFormat="false" ht="15" hidden="false" customHeight="false" outlineLevel="0" collapsed="false">
      <c r="A37" s="0" t="n">
        <v>36</v>
      </c>
      <c r="B37" s="0" t="s">
        <v>111</v>
      </c>
      <c r="C37" s="0" t="s">
        <v>77</v>
      </c>
      <c r="D37" s="0" t="s">
        <v>55</v>
      </c>
      <c r="E37" s="0" t="n">
        <v>14</v>
      </c>
      <c r="F37" s="11" t="n">
        <v>0.00381040509259259</v>
      </c>
      <c r="G37" s="11" t="n">
        <v>0.0622394560185185</v>
      </c>
      <c r="H37" s="0" t="n">
        <v>43.042</v>
      </c>
      <c r="I37" s="0" t="s">
        <v>73</v>
      </c>
      <c r="J37" s="13" t="n">
        <v>0.010275462962963</v>
      </c>
      <c r="K37" s="14" t="n">
        <f aca="false">(G37*86400)</f>
        <v>5377.489</v>
      </c>
      <c r="L37" s="14" t="n">
        <f aca="false">(J37*86400)</f>
        <v>887.8</v>
      </c>
      <c r="M37" s="27" t="n">
        <f aca="false">IF(K37&gt;$P$17,(IF(J37="IN PIT",((E37-1)*$P$18),((E37-1)*$P$18)+($P$18-(((K37-$P$17)/L37)*$P$18)))),(E37*$P$18))</f>
        <v>33.6</v>
      </c>
    </row>
    <row r="38" customFormat="false" ht="15" hidden="false" customHeight="false" outlineLevel="0" collapsed="false">
      <c r="A38" s="0" t="n">
        <v>37</v>
      </c>
      <c r="B38" s="0" t="s">
        <v>105</v>
      </c>
      <c r="C38" s="0" t="s">
        <v>106</v>
      </c>
      <c r="D38" s="0" t="s">
        <v>55</v>
      </c>
      <c r="E38" s="0" t="n">
        <v>14</v>
      </c>
      <c r="F38" s="11" t="n">
        <v>0.00399023148148148</v>
      </c>
      <c r="G38" s="11" t="n">
        <v>0.0626844675925926</v>
      </c>
      <c r="H38" s="0" t="n">
        <v>38.449</v>
      </c>
      <c r="I38" s="0" t="s">
        <v>73</v>
      </c>
      <c r="J38" s="13" t="n">
        <v>0.00564699074074074</v>
      </c>
      <c r="K38" s="14" t="n">
        <f aca="false">(G38*86400)</f>
        <v>5415.938</v>
      </c>
      <c r="L38" s="14" t="n">
        <f aca="false">(J38*86400)</f>
        <v>487.9</v>
      </c>
      <c r="M38" s="27" t="n">
        <f aca="false">IF(K38&gt;$P$17,(IF(J38="IN PIT",((E38-1)*$P$18),((E38-1)*$P$18)+($P$18-(((K38-$P$17)/L38)*$P$18)))),(E38*$P$18))</f>
        <v>33.5216003279361</v>
      </c>
    </row>
    <row r="39" customFormat="false" ht="15" hidden="false" customHeight="false" outlineLevel="0" collapsed="false">
      <c r="A39" s="0" t="n">
        <v>38</v>
      </c>
      <c r="B39" s="0" t="s">
        <v>69</v>
      </c>
      <c r="C39" s="0" t="s">
        <v>70</v>
      </c>
      <c r="D39" s="0" t="s">
        <v>55</v>
      </c>
      <c r="E39" s="0" t="n">
        <v>14</v>
      </c>
      <c r="F39" s="11" t="n">
        <v>0.00369451388888889</v>
      </c>
      <c r="G39" s="11" t="n">
        <v>0.0627148611111111</v>
      </c>
      <c r="H39" s="0" t="n">
        <v>2.626</v>
      </c>
      <c r="I39" s="0" t="s">
        <v>73</v>
      </c>
      <c r="J39" s="13" t="n">
        <v>0.00690856481481482</v>
      </c>
      <c r="K39" s="14" t="n">
        <f aca="false">(G39*86400)</f>
        <v>5418.564</v>
      </c>
      <c r="L39" s="14" t="n">
        <f aca="false">(J39*86400)</f>
        <v>596.9</v>
      </c>
      <c r="M39" s="27" t="n">
        <f aca="false">IF(K39&gt;$P$17,(IF(J39="IN PIT",((E39-1)*$P$18),((E39-1)*$P$18)+($P$18-(((K39-$P$17)/L39)*$P$18)))),(E39*$P$18))</f>
        <v>33.5253583514827</v>
      </c>
    </row>
    <row r="40" customFormat="false" ht="15" hidden="false" customHeight="false" outlineLevel="0" collapsed="false">
      <c r="A40" s="0" t="n">
        <v>39</v>
      </c>
      <c r="B40" s="0" t="s">
        <v>100</v>
      </c>
      <c r="C40" s="0" t="s">
        <v>97</v>
      </c>
      <c r="D40" s="0" t="s">
        <v>55</v>
      </c>
      <c r="E40" s="0" t="n">
        <v>14</v>
      </c>
      <c r="F40" s="11" t="n">
        <v>0.00428083333333333</v>
      </c>
      <c r="G40" s="11" t="n">
        <v>0.0640294560185185</v>
      </c>
      <c r="H40" s="11" t="n">
        <v>0.00131459490740741</v>
      </c>
      <c r="I40" s="0" t="s">
        <v>73</v>
      </c>
      <c r="J40" s="13" t="n">
        <v>0.00485069444444445</v>
      </c>
      <c r="K40" s="14" t="n">
        <f aca="false">(G40*86400)</f>
        <v>5532.145</v>
      </c>
      <c r="L40" s="14" t="n">
        <f aca="false">(J40*86400)</f>
        <v>419.1</v>
      </c>
      <c r="M40" s="27" t="n">
        <f aca="false">IF(K40&gt;$P$17,(IF(J40="IN PIT",((E40-1)*$P$18),((E40-1)*$P$18)+($P$18-(((K40-$P$17)/L40)*$P$18)))),(E40*$P$18))</f>
        <v>32.8432641374374</v>
      </c>
    </row>
    <row r="41" customFormat="false" ht="15" hidden="false" customHeight="false" outlineLevel="0" collapsed="false">
      <c r="A41" s="0" t="n">
        <v>40</v>
      </c>
      <c r="B41" s="0" t="s">
        <v>79</v>
      </c>
      <c r="C41" s="0" t="s">
        <v>80</v>
      </c>
      <c r="D41" s="0" t="s">
        <v>55</v>
      </c>
      <c r="E41" s="0" t="n">
        <v>14</v>
      </c>
      <c r="F41" s="11" t="n">
        <v>0.00421851851851852</v>
      </c>
      <c r="G41" s="11" t="n">
        <v>0.0641310532407407</v>
      </c>
      <c r="H41" s="0" t="n">
        <v>8.778</v>
      </c>
      <c r="I41" s="0" t="s">
        <v>73</v>
      </c>
      <c r="J41" s="13" t="n">
        <v>0.00525578703703704</v>
      </c>
      <c r="K41" s="14" t="n">
        <f aca="false">(G41*86400)</f>
        <v>5540.923</v>
      </c>
      <c r="L41" s="14" t="n">
        <f aca="false">(J41*86400)</f>
        <v>454.1</v>
      </c>
      <c r="M41" s="27" t="n">
        <f aca="false">IF(K41&gt;$P$17,(IF(J41="IN PIT",((E41-1)*$P$18),((E41-1)*$P$18)+($P$18-(((K41-$P$17)/L41)*$P$18)))),(E41*$P$18))</f>
        <v>32.8551966527197</v>
      </c>
    </row>
    <row r="42" customFormat="false" ht="15" hidden="false" customHeight="false" outlineLevel="0" collapsed="false">
      <c r="A42" s="0" t="n">
        <v>41</v>
      </c>
      <c r="B42" s="0" t="s">
        <v>88</v>
      </c>
      <c r="C42" s="0" t="s">
        <v>87</v>
      </c>
      <c r="D42" s="0" t="s">
        <v>55</v>
      </c>
      <c r="E42" s="0" t="n">
        <v>14</v>
      </c>
      <c r="F42" s="11" t="n">
        <v>0.00418621527777778</v>
      </c>
      <c r="G42" s="11" t="n">
        <v>0.0642641435185185</v>
      </c>
      <c r="H42" s="0" t="n">
        <v>11.499</v>
      </c>
      <c r="I42" s="0" t="s">
        <v>73</v>
      </c>
      <c r="J42" s="13" t="n">
        <v>0.0049837962962963</v>
      </c>
      <c r="K42" s="14" t="n">
        <f aca="false">(G42*86400)</f>
        <v>5552.422</v>
      </c>
      <c r="L42" s="14" t="n">
        <f aca="false">(J42*86400)</f>
        <v>430.6</v>
      </c>
      <c r="M42" s="27" t="n">
        <f aca="false">IF(K42&gt;$P$17,(IF(J42="IN PIT",((E42-1)*$P$18),((E42-1)*$P$18)+($P$18-(((K42-$P$17)/L42)*$P$18)))),(E42*$P$18))</f>
        <v>32.7504579656294</v>
      </c>
    </row>
    <row r="43" customFormat="false" ht="15" hidden="false" customHeight="false" outlineLevel="0" collapsed="false">
      <c r="A43" s="0" t="n">
        <v>42</v>
      </c>
      <c r="B43" s="0" t="s">
        <v>101</v>
      </c>
      <c r="C43" s="0" t="s">
        <v>102</v>
      </c>
      <c r="D43" s="0" t="s">
        <v>55</v>
      </c>
      <c r="E43" s="0" t="n">
        <v>14</v>
      </c>
      <c r="F43" s="11" t="n">
        <v>0.00426181712962963</v>
      </c>
      <c r="G43" s="11" t="n">
        <v>0.0646817013888889</v>
      </c>
      <c r="H43" s="0" t="n">
        <v>36.077</v>
      </c>
      <c r="I43" s="0" t="s">
        <v>73</v>
      </c>
      <c r="J43" s="13" t="n">
        <v>0.00451736111111111</v>
      </c>
      <c r="K43" s="14" t="n">
        <f aca="false">(G43*86400)</f>
        <v>5588.499</v>
      </c>
      <c r="L43" s="14" t="n">
        <f aca="false">(J43*86400)</f>
        <v>390.3</v>
      </c>
      <c r="M43" s="27" t="n">
        <f aca="false">IF(K43&gt;$P$17,(IF(J43="IN PIT",((E43-1)*$P$18),((E43-1)*$P$18)+($P$18-(((K43-$P$17)/L43)*$P$18)))),(E43*$P$18))</f>
        <v>32.4408977709454</v>
      </c>
    </row>
    <row r="44" customFormat="false" ht="15" hidden="false" customHeight="false" outlineLevel="0" collapsed="false">
      <c r="A44" s="0" t="n">
        <v>43</v>
      </c>
      <c r="B44" s="0" t="s">
        <v>114</v>
      </c>
      <c r="C44" s="0" t="s">
        <v>115</v>
      </c>
      <c r="D44" s="0" t="s">
        <v>55</v>
      </c>
      <c r="E44" s="0" t="n">
        <v>14</v>
      </c>
      <c r="F44" s="11" t="n">
        <v>0.00369002314814815</v>
      </c>
      <c r="G44" s="11" t="n">
        <v>0.0653122916666667</v>
      </c>
      <c r="H44" s="0" t="n">
        <v>54.483</v>
      </c>
      <c r="I44" s="0" t="s">
        <v>73</v>
      </c>
      <c r="J44" s="13" t="n">
        <v>0.00399537037037037</v>
      </c>
      <c r="K44" s="14" t="n">
        <f aca="false">(G44*86400)</f>
        <v>5642.982</v>
      </c>
      <c r="L44" s="14" t="n">
        <f aca="false">(J44*86400)</f>
        <v>345.2</v>
      </c>
      <c r="M44" s="27" t="n">
        <f aca="false">IF(K44&gt;$P$17,(IF(J44="IN PIT",((E44-1)*$P$18),((E44-1)*$P$18)+($P$18-(((K44-$P$17)/L44)*$P$18)))),(E44*$P$18))</f>
        <v>31.9106697566628</v>
      </c>
    </row>
    <row r="45" customFormat="false" ht="15" hidden="false" customHeight="false" outlineLevel="0" collapsed="false">
      <c r="A45" s="0" t="n">
        <v>48</v>
      </c>
      <c r="B45" s="0" t="s">
        <v>99</v>
      </c>
      <c r="C45" s="0" t="s">
        <v>80</v>
      </c>
      <c r="D45" s="0" t="s">
        <v>55</v>
      </c>
      <c r="E45" s="0" t="n">
        <v>13</v>
      </c>
      <c r="F45" s="11" t="n">
        <v>0.00437164351851852</v>
      </c>
      <c r="G45" s="11" t="n">
        <v>0.0612109606481482</v>
      </c>
      <c r="H45" s="11" t="n">
        <v>0.00156760416666667</v>
      </c>
      <c r="I45" s="0" t="s">
        <v>95</v>
      </c>
      <c r="J45" s="13" t="n">
        <v>0.00541319444444444</v>
      </c>
      <c r="K45" s="14" t="n">
        <f aca="false">(G45*86400)</f>
        <v>5288.627</v>
      </c>
      <c r="L45" s="14" t="n">
        <f aca="false">(J45*86400)</f>
        <v>467.7</v>
      </c>
      <c r="M45" s="27" t="n">
        <f aca="false">IF(K45&gt;$P$17,(IF(J45="IN PIT",((E45-1)*$P$18),((E45-1)*$P$18)+($P$18-(((K45-$P$17)/L45)*$P$18)))),(E45*$P$18))</f>
        <v>31.2</v>
      </c>
    </row>
    <row r="46" customFormat="false" ht="15" hidden="false" customHeight="false" outlineLevel="0" collapsed="false">
      <c r="A46" s="0" t="n">
        <v>44</v>
      </c>
      <c r="B46" s="0" t="s">
        <v>62</v>
      </c>
      <c r="C46" s="0" t="s">
        <v>25</v>
      </c>
      <c r="D46" s="0" t="s">
        <v>14</v>
      </c>
      <c r="E46" s="0" t="n">
        <v>13</v>
      </c>
      <c r="F46" s="11" t="n">
        <v>0.00332231481481481</v>
      </c>
      <c r="G46" s="11" t="n">
        <v>0.053440775462963</v>
      </c>
      <c r="H46" s="0" t="s">
        <v>21</v>
      </c>
      <c r="I46" s="0" t="s">
        <v>95</v>
      </c>
      <c r="J46" s="13" t="n">
        <v>0.0146643518518519</v>
      </c>
      <c r="K46" s="14" t="n">
        <f aca="false">(G46*86400)</f>
        <v>4617.283</v>
      </c>
      <c r="L46" s="14" t="n">
        <f aca="false">(J46*86400)</f>
        <v>1267</v>
      </c>
      <c r="M46" s="27" t="n">
        <f aca="false">IF(K46&gt;$P$17,(IF(J46="IN PIT",((E46-1)*$P$18),((E46-1)*$P$18)+($P$18-(((K46-$P$17)/L46)*$P$18)))),(E46*$P$18))</f>
        <v>31.2</v>
      </c>
    </row>
    <row r="47" customFormat="false" ht="15" hidden="false" customHeight="false" outlineLevel="0" collapsed="false">
      <c r="A47" s="0" t="n">
        <v>50</v>
      </c>
      <c r="B47" s="0" t="s">
        <v>107</v>
      </c>
      <c r="C47" s="0" t="s">
        <v>108</v>
      </c>
      <c r="D47" s="0" t="s">
        <v>14</v>
      </c>
      <c r="E47" s="0" t="n">
        <v>13</v>
      </c>
      <c r="F47" s="11" t="n">
        <v>0.004236875</v>
      </c>
      <c r="G47" s="11" t="n">
        <v>0.0615504861111111</v>
      </c>
      <c r="H47" s="0" t="n">
        <v>25.047</v>
      </c>
      <c r="I47" s="0" t="s">
        <v>95</v>
      </c>
      <c r="J47" s="13" t="n">
        <v>0.00719097222222222</v>
      </c>
      <c r="K47" s="14" t="n">
        <f aca="false">(G47*86400)</f>
        <v>5317.962</v>
      </c>
      <c r="L47" s="14" t="n">
        <f aca="false">(J47*86400)</f>
        <v>621.3</v>
      </c>
      <c r="M47" s="27" t="n">
        <f aca="false">IF(K47&gt;$P$17,(IF(J47="IN PIT",((E47-1)*$P$18),((E47-1)*$P$18)+($P$18-(((K47-$P$17)/L47)*$P$18)))),(E47*$P$18))</f>
        <v>31.2</v>
      </c>
    </row>
    <row r="48" customFormat="false" ht="15" hidden="false" customHeight="false" outlineLevel="0" collapsed="false">
      <c r="A48" s="0" t="n">
        <v>51</v>
      </c>
      <c r="B48" s="0" t="s">
        <v>89</v>
      </c>
      <c r="C48" s="0" t="s">
        <v>72</v>
      </c>
      <c r="D48" s="0" t="s">
        <v>55</v>
      </c>
      <c r="E48" s="0" t="n">
        <v>13</v>
      </c>
      <c r="F48" s="11" t="n">
        <v>0.00421436342592593</v>
      </c>
      <c r="G48" s="11" t="n">
        <v>0.0617799189814815</v>
      </c>
      <c r="H48" s="0" t="n">
        <v>19.823</v>
      </c>
      <c r="I48" s="0" t="s">
        <v>95</v>
      </c>
      <c r="J48" s="13" t="n">
        <v>0.00869444444444444</v>
      </c>
      <c r="K48" s="14" t="n">
        <f aca="false">(G48*86400)</f>
        <v>5337.785</v>
      </c>
      <c r="L48" s="14" t="n">
        <f aca="false">(J48*86400)</f>
        <v>751.2</v>
      </c>
      <c r="M48" s="27" t="n">
        <f aca="false">IF(K48&gt;$P$17,(IF(J48="IN PIT",((E48-1)*$P$18),((E48-1)*$P$18)+($P$18-(((K48-$P$17)/L48)*$P$18)))),(E48*$P$18))</f>
        <v>31.2</v>
      </c>
    </row>
    <row r="49" customFormat="false" ht="15" hidden="false" customHeight="false" outlineLevel="0" collapsed="false">
      <c r="A49" s="0" t="n">
        <v>47</v>
      </c>
      <c r="B49" s="0" t="s">
        <v>81</v>
      </c>
      <c r="C49" s="0" t="s">
        <v>82</v>
      </c>
      <c r="D49" s="0" t="s">
        <v>55</v>
      </c>
      <c r="E49" s="0" t="n">
        <v>13</v>
      </c>
      <c r="F49" s="11" t="n">
        <v>0.00404840277777778</v>
      </c>
      <c r="G49" s="11" t="n">
        <v>0.0596433564814815</v>
      </c>
      <c r="H49" s="0" t="n">
        <v>21.936</v>
      </c>
      <c r="I49" s="0" t="s">
        <v>95</v>
      </c>
      <c r="J49" s="13" t="n">
        <v>0.0108854166666667</v>
      </c>
      <c r="K49" s="14" t="n">
        <f aca="false">(G49*86400)</f>
        <v>5153.186</v>
      </c>
      <c r="L49" s="14" t="n">
        <f aca="false">(J49*86400)</f>
        <v>940.5</v>
      </c>
      <c r="M49" s="27" t="n">
        <f aca="false">IF(K49&gt;$P$17,(IF(J49="IN PIT",((E49-1)*$P$18),((E49-1)*$P$18)+($P$18-(((K49-$P$17)/L49)*$P$18)))),(E49*$P$18))</f>
        <v>31.2</v>
      </c>
    </row>
    <row r="50" customFormat="false" ht="15" hidden="false" customHeight="false" outlineLevel="0" collapsed="false">
      <c r="A50" s="0" t="n">
        <v>45</v>
      </c>
      <c r="B50" s="0" t="s">
        <v>138</v>
      </c>
      <c r="C50" s="0" t="s">
        <v>97</v>
      </c>
      <c r="D50" s="0" t="s">
        <v>14</v>
      </c>
      <c r="E50" s="0" t="n">
        <v>13</v>
      </c>
      <c r="F50" s="11" t="n">
        <v>0.00383636574074074</v>
      </c>
      <c r="G50" s="11" t="n">
        <v>0.0576677314814815</v>
      </c>
      <c r="H50" s="11" t="n">
        <v>0.00422695601851852</v>
      </c>
      <c r="I50" s="0" t="s">
        <v>95</v>
      </c>
      <c r="J50" s="13" t="n">
        <v>0.00670601851851852</v>
      </c>
      <c r="K50" s="14" t="n">
        <f aca="false">(G50*86400)</f>
        <v>4982.492</v>
      </c>
      <c r="L50" s="14" t="n">
        <f aca="false">(J50*86400)</f>
        <v>579.4</v>
      </c>
      <c r="M50" s="27" t="n">
        <f aca="false">IF(K50&gt;$P$17,(IF(J50="IN PIT",((E50-1)*$P$18),((E50-1)*$P$18)+($P$18-(((K50-$P$17)/L50)*$P$18)))),(E50*$P$18))</f>
        <v>31.2</v>
      </c>
    </row>
    <row r="51" customFormat="false" ht="15" hidden="false" customHeight="false" outlineLevel="0" collapsed="false">
      <c r="A51" s="0" t="n">
        <v>46</v>
      </c>
      <c r="B51" s="0" t="s">
        <v>142</v>
      </c>
      <c r="C51" s="0" t="s">
        <v>143</v>
      </c>
      <c r="D51" s="0" t="s">
        <v>14</v>
      </c>
      <c r="E51" s="0" t="n">
        <v>13</v>
      </c>
      <c r="F51" s="11" t="n">
        <v>0.00418887731481481</v>
      </c>
      <c r="G51" s="11" t="n">
        <v>0.0593894675925926</v>
      </c>
      <c r="H51" s="11" t="n">
        <v>0.00172173611111111</v>
      </c>
      <c r="I51" s="0" t="s">
        <v>95</v>
      </c>
      <c r="J51" s="13" t="n">
        <v>0.00529282407407407</v>
      </c>
      <c r="K51" s="14" t="n">
        <f aca="false">(G51*86400)</f>
        <v>5131.25</v>
      </c>
      <c r="L51" s="14" t="n">
        <f aca="false">(J51*86400)</f>
        <v>457.3</v>
      </c>
      <c r="M51" s="27" t="n">
        <f aca="false">IF(K51&gt;$P$17,(IF(J51="IN PIT",((E51-1)*$P$18),((E51-1)*$P$18)+($P$18-(((K51-$P$17)/L51)*$P$18)))),(E51*$P$18))</f>
        <v>31.2</v>
      </c>
    </row>
    <row r="52" customFormat="false" ht="15" hidden="false" customHeight="false" outlineLevel="0" collapsed="false">
      <c r="A52" s="0" t="n">
        <v>49</v>
      </c>
      <c r="B52" s="0" t="s">
        <v>124</v>
      </c>
      <c r="C52" s="0" t="s">
        <v>104</v>
      </c>
      <c r="D52" s="0" t="s">
        <v>14</v>
      </c>
      <c r="E52" s="0" t="n">
        <v>13</v>
      </c>
      <c r="F52" s="11" t="n">
        <v>0.00377787037037037</v>
      </c>
      <c r="G52" s="11" t="n">
        <v>0.0612605902777778</v>
      </c>
      <c r="H52" s="0" t="n">
        <v>4.288</v>
      </c>
      <c r="I52" s="0" t="s">
        <v>95</v>
      </c>
      <c r="J52" s="13" t="n">
        <v>0.00771412037037037</v>
      </c>
      <c r="K52" s="14" t="n">
        <f aca="false">(G52*86400)</f>
        <v>5292.915</v>
      </c>
      <c r="L52" s="14" t="n">
        <f aca="false">(J52*86400)</f>
        <v>666.5</v>
      </c>
      <c r="M52" s="27" t="n">
        <f aca="false">IF(K52&gt;$P$17,(IF(J52="IN PIT",((E52-1)*$P$18),((E52-1)*$P$18)+($P$18-(((K52-$P$17)/L52)*$P$18)))),(E52*$P$18))</f>
        <v>31.2</v>
      </c>
    </row>
    <row r="53" customFormat="false" ht="15" hidden="false" customHeight="false" outlineLevel="0" collapsed="false">
      <c r="A53" s="0" t="n">
        <v>52</v>
      </c>
      <c r="B53" s="0" t="s">
        <v>112</v>
      </c>
      <c r="C53" s="0" t="s">
        <v>113</v>
      </c>
      <c r="D53" s="0" t="s">
        <v>55</v>
      </c>
      <c r="E53" s="0" t="n">
        <v>13</v>
      </c>
      <c r="F53" s="11" t="n">
        <v>0.00378472222222222</v>
      </c>
      <c r="G53" s="11" t="n">
        <v>0.0621082638888889</v>
      </c>
      <c r="H53" s="0" t="n">
        <v>28.369</v>
      </c>
      <c r="I53" s="0" t="s">
        <v>95</v>
      </c>
      <c r="J53" s="13" t="n">
        <v>0.0108356481481481</v>
      </c>
      <c r="K53" s="14" t="n">
        <f aca="false">(G53*86400)</f>
        <v>5366.154</v>
      </c>
      <c r="L53" s="14" t="n">
        <f aca="false">(J53*86400)</f>
        <v>936.2</v>
      </c>
      <c r="M53" s="27" t="n">
        <f aca="false">IF(K53&gt;$P$17,(IF(J53="IN PIT",((E53-1)*$P$18),((E53-1)*$P$18)+($P$18-(((K53-$P$17)/L53)*$P$18)))),(E53*$P$18))</f>
        <v>31.2</v>
      </c>
    </row>
    <row r="54" customFormat="false" ht="15" hidden="false" customHeight="false" outlineLevel="0" collapsed="false">
      <c r="A54" s="0" t="n">
        <v>53</v>
      </c>
      <c r="B54" s="0" t="s">
        <v>85</v>
      </c>
      <c r="C54" s="0" t="s">
        <v>59</v>
      </c>
      <c r="D54" s="0" t="s">
        <v>14</v>
      </c>
      <c r="E54" s="0" t="n">
        <v>13</v>
      </c>
      <c r="F54" s="11" t="n">
        <v>0.00426457175925926</v>
      </c>
      <c r="G54" s="11" t="n">
        <v>0.062912650462963</v>
      </c>
      <c r="H54" s="11" t="n">
        <v>0.000804386574074074</v>
      </c>
      <c r="I54" s="0" t="s">
        <v>95</v>
      </c>
      <c r="J54" s="13" t="n">
        <v>0.00485532407407407</v>
      </c>
      <c r="K54" s="14" t="n">
        <f aca="false">(G54*86400)</f>
        <v>5435.653</v>
      </c>
      <c r="L54" s="14" t="n">
        <f aca="false">(J54*86400)</f>
        <v>419.5</v>
      </c>
      <c r="M54" s="27" t="n">
        <f aca="false">IF(K54&gt;$P$17,(IF(J54="IN PIT",((E54-1)*$P$18),((E54-1)*$P$18)+($P$18-(((K54-$P$17)/L54)*$P$18)))),(E54*$P$18))</f>
        <v>30.9960257449344</v>
      </c>
    </row>
    <row r="55" customFormat="false" ht="15" hidden="false" customHeight="false" outlineLevel="0" collapsed="false">
      <c r="A55" s="0" t="n">
        <v>54</v>
      </c>
      <c r="B55" s="0" t="s">
        <v>103</v>
      </c>
      <c r="C55" s="0" t="s">
        <v>104</v>
      </c>
      <c r="D55" s="0" t="s">
        <v>55</v>
      </c>
      <c r="E55" s="0" t="n">
        <v>13</v>
      </c>
      <c r="F55" s="11" t="n">
        <v>0.0043824537037037</v>
      </c>
      <c r="G55" s="11" t="n">
        <v>0.0640128356481482</v>
      </c>
      <c r="H55" s="11" t="n">
        <v>0.00110018518518519</v>
      </c>
      <c r="I55" s="0" t="s">
        <v>95</v>
      </c>
      <c r="J55" s="13" t="n">
        <v>0.00492013888888889</v>
      </c>
      <c r="K55" s="14" t="n">
        <f aca="false">(G55*86400)</f>
        <v>5530.709</v>
      </c>
      <c r="L55" s="14" t="n">
        <f aca="false">(J55*86400)</f>
        <v>425.1</v>
      </c>
      <c r="M55" s="27" t="n">
        <f aca="false">IF(K55&gt;$P$17,(IF(J55="IN PIT",((E55-1)*$P$18),((E55-1)*$P$18)+($P$18-(((K55-$P$17)/L55)*$P$18)))),(E55*$P$18))</f>
        <v>30.4620522230064</v>
      </c>
    </row>
    <row r="56" customFormat="false" ht="15" hidden="false" customHeight="false" outlineLevel="0" collapsed="false">
      <c r="A56" s="0" t="n">
        <v>55</v>
      </c>
      <c r="B56" s="0" t="s">
        <v>122</v>
      </c>
      <c r="C56" s="0" t="s">
        <v>123</v>
      </c>
      <c r="D56" s="0" t="s">
        <v>55</v>
      </c>
      <c r="E56" s="0" t="n">
        <v>13</v>
      </c>
      <c r="F56" s="11" t="n">
        <v>0.00459923611111111</v>
      </c>
      <c r="G56" s="11" t="n">
        <v>0.0653924768518518</v>
      </c>
      <c r="H56" s="11" t="n">
        <v>0.0013796412037037</v>
      </c>
      <c r="I56" s="0" t="s">
        <v>95</v>
      </c>
      <c r="J56" s="13" t="n">
        <v>0.00505902777777778</v>
      </c>
      <c r="K56" s="14" t="n">
        <f aca="false">(G56*86400)</f>
        <v>5649.91</v>
      </c>
      <c r="L56" s="14" t="n">
        <f aca="false">(J56*86400)</f>
        <v>437.1</v>
      </c>
      <c r="M56" s="27" t="n">
        <f aca="false">IF(K56&gt;$P$17,(IF(J56="IN PIT",((E56-1)*$P$18),((E56-1)*$P$18)+($P$18-(((K56-$P$17)/L56)*$P$18)))),(E56*$P$18))</f>
        <v>29.8278105696637</v>
      </c>
    </row>
    <row r="57" customFormat="false" ht="15" hidden="false" customHeight="false" outlineLevel="0" collapsed="false">
      <c r="A57" s="0" t="n">
        <v>61</v>
      </c>
      <c r="B57" s="0" t="s">
        <v>109</v>
      </c>
      <c r="C57" s="0" t="s">
        <v>110</v>
      </c>
      <c r="D57" s="0" t="s">
        <v>55</v>
      </c>
      <c r="E57" s="0" t="n">
        <v>12</v>
      </c>
      <c r="F57" s="11" t="n">
        <v>0.00433612268518519</v>
      </c>
      <c r="G57" s="11" t="n">
        <v>0.0582127430555556</v>
      </c>
      <c r="H57" s="0" t="n">
        <v>19.268</v>
      </c>
      <c r="I57" s="0" t="s">
        <v>116</v>
      </c>
      <c r="J57" s="13" t="n">
        <v>0.00867245370370371</v>
      </c>
      <c r="K57" s="14" t="n">
        <f aca="false">(G57*86400)</f>
        <v>5029.581</v>
      </c>
      <c r="L57" s="14" t="n">
        <f aca="false">(J57*86400)</f>
        <v>749.3</v>
      </c>
      <c r="M57" s="27" t="n">
        <f aca="false">IF(K57&gt;$P$17,(IF(J57="IN PIT",((E57-1)*$P$18),((E57-1)*$P$18)+($P$18-(((K57-$P$17)/L57)*$P$18)))),(E57*$P$18))</f>
        <v>28.8</v>
      </c>
    </row>
    <row r="58" customFormat="false" ht="15" hidden="false" customHeight="false" outlineLevel="0" collapsed="false">
      <c r="A58" s="0" t="n">
        <v>59</v>
      </c>
      <c r="B58" s="0" t="s">
        <v>96</v>
      </c>
      <c r="C58" s="0" t="s">
        <v>97</v>
      </c>
      <c r="D58" s="0" t="s">
        <v>55</v>
      </c>
      <c r="E58" s="0" t="n">
        <v>12</v>
      </c>
      <c r="F58" s="11" t="n">
        <v>0.00425981481481482</v>
      </c>
      <c r="G58" s="11" t="n">
        <v>0.0552547569444445</v>
      </c>
      <c r="H58" s="11" t="n">
        <v>0.0008796875</v>
      </c>
      <c r="I58" s="0" t="s">
        <v>116</v>
      </c>
      <c r="J58" s="13" t="n">
        <v>0.0136770833333333</v>
      </c>
      <c r="K58" s="14" t="n">
        <f aca="false">(G58*86400)</f>
        <v>4774.011</v>
      </c>
      <c r="L58" s="14" t="n">
        <f aca="false">(J58*86400)</f>
        <v>1181.7</v>
      </c>
      <c r="M58" s="27" t="n">
        <f aca="false">IF(K58&gt;$P$17,(IF(J58="IN PIT",((E58-1)*$P$18),((E58-1)*$P$18)+($P$18-(((K58-$P$17)/L58)*$P$18)))),(E58*$P$18))</f>
        <v>28.8</v>
      </c>
    </row>
    <row r="59" customFormat="false" ht="15" hidden="false" customHeight="false" outlineLevel="0" collapsed="false">
      <c r="A59" s="0" t="n">
        <v>60</v>
      </c>
      <c r="B59" s="0" t="s">
        <v>136</v>
      </c>
      <c r="C59" s="0" t="s">
        <v>137</v>
      </c>
      <c r="D59" s="0" t="s">
        <v>55</v>
      </c>
      <c r="E59" s="0" t="n">
        <v>12</v>
      </c>
      <c r="F59" s="11" t="n">
        <v>0.003838125</v>
      </c>
      <c r="G59" s="11" t="n">
        <v>0.0579897337962963</v>
      </c>
      <c r="H59" s="11" t="n">
        <v>0.00273497685185185</v>
      </c>
      <c r="I59" s="0" t="s">
        <v>116</v>
      </c>
      <c r="J59" s="13" t="n">
        <v>0.0159328703703704</v>
      </c>
      <c r="K59" s="14" t="n">
        <f aca="false">(G59*86400)</f>
        <v>5010.313</v>
      </c>
      <c r="L59" s="14" t="n">
        <f aca="false">(J59*86400)</f>
        <v>1376.6</v>
      </c>
      <c r="M59" s="27" t="n">
        <f aca="false">IF(K59&gt;$P$17,(IF(J59="IN PIT",((E59-1)*$P$18),((E59-1)*$P$18)+($P$18-(((K59-$P$17)/L59)*$P$18)))),(E59*$P$18))</f>
        <v>28.8</v>
      </c>
    </row>
    <row r="60" customFormat="false" ht="15" hidden="false" customHeight="false" outlineLevel="0" collapsed="false">
      <c r="A60" s="0" t="n">
        <v>56</v>
      </c>
      <c r="B60" s="0" t="s">
        <v>119</v>
      </c>
      <c r="C60" s="0" t="s">
        <v>25</v>
      </c>
      <c r="D60" s="0" t="s">
        <v>14</v>
      </c>
      <c r="E60" s="0" t="n">
        <v>12</v>
      </c>
      <c r="F60" s="11" t="n">
        <v>0.00303378472222222</v>
      </c>
      <c r="G60" s="11" t="n">
        <v>0.0405159953703704</v>
      </c>
      <c r="H60" s="0" t="s">
        <v>21</v>
      </c>
      <c r="I60" s="0" t="s">
        <v>116</v>
      </c>
      <c r="J60" s="13" t="n">
        <v>0.00359375</v>
      </c>
      <c r="K60" s="14" t="n">
        <f aca="false">(G60*86400)</f>
        <v>3500.582</v>
      </c>
      <c r="L60" s="14" t="n">
        <f aca="false">(J60*86400)</f>
        <v>310.5</v>
      </c>
      <c r="M60" s="27" t="n">
        <f aca="false">IF(K60&gt;$P$17,(IF(J60="IN PIT",((E60-1)*$P$18),((E60-1)*$P$18)+($P$18-(((K60-$P$17)/L60)*$P$18)))),(E60*$P$18))</f>
        <v>28.8</v>
      </c>
    </row>
    <row r="61" customFormat="false" ht="15" hidden="false" customHeight="false" outlineLevel="0" collapsed="false">
      <c r="A61" s="0" t="n">
        <v>57</v>
      </c>
      <c r="B61" s="0" t="s">
        <v>125</v>
      </c>
      <c r="C61" s="0" t="s">
        <v>64</v>
      </c>
      <c r="D61" s="0" t="s">
        <v>55</v>
      </c>
      <c r="E61" s="0" t="n">
        <v>12</v>
      </c>
      <c r="F61" s="11" t="n">
        <v>0.00375856481481482</v>
      </c>
      <c r="G61" s="11" t="n">
        <v>0.0520792592592593</v>
      </c>
      <c r="H61" s="11" t="n">
        <v>0.0115632638888889</v>
      </c>
      <c r="I61" s="0" t="s">
        <v>116</v>
      </c>
      <c r="J61" s="13" t="n">
        <v>0.00600231481481481</v>
      </c>
      <c r="K61" s="14" t="n">
        <f aca="false">(G61*86400)</f>
        <v>4499.648</v>
      </c>
      <c r="L61" s="14" t="n">
        <f aca="false">(J61*86400)</f>
        <v>518.6</v>
      </c>
      <c r="M61" s="27" t="n">
        <f aca="false">IF(K61&gt;$P$17,(IF(J61="IN PIT",((E61-1)*$P$18),((E61-1)*$P$18)+($P$18-(((K61-$P$17)/L61)*$P$18)))),(E61*$P$18))</f>
        <v>28.8</v>
      </c>
    </row>
    <row r="62" customFormat="false" ht="15" hidden="false" customHeight="false" outlineLevel="0" collapsed="false">
      <c r="A62" s="0" t="n">
        <v>58</v>
      </c>
      <c r="B62" s="0" t="s">
        <v>65</v>
      </c>
      <c r="C62" s="0" t="s">
        <v>66</v>
      </c>
      <c r="D62" s="0" t="s">
        <v>55</v>
      </c>
      <c r="E62" s="0" t="n">
        <v>12</v>
      </c>
      <c r="F62" s="11" t="n">
        <v>0.00387930555555556</v>
      </c>
      <c r="G62" s="11" t="n">
        <v>0.0543750694444444</v>
      </c>
      <c r="H62" s="11" t="n">
        <v>0.00229581018518519</v>
      </c>
      <c r="I62" s="0" t="s">
        <v>116</v>
      </c>
      <c r="J62" s="13" t="n">
        <v>0.00703935185185185</v>
      </c>
      <c r="K62" s="14" t="n">
        <f aca="false">(G62*86400)</f>
        <v>4698.006</v>
      </c>
      <c r="L62" s="14" t="n">
        <f aca="false">(J62*86400)</f>
        <v>608.2</v>
      </c>
      <c r="M62" s="27" t="n">
        <f aca="false">IF(K62&gt;$P$17,(IF(J62="IN PIT",((E62-1)*$P$18),((E62-1)*$P$18)+($P$18-(((K62-$P$17)/L62)*$P$18)))),(E62*$P$18))</f>
        <v>28.8</v>
      </c>
    </row>
    <row r="63" customFormat="false" ht="15" hidden="false" customHeight="false" outlineLevel="0" collapsed="false">
      <c r="A63" s="0" t="n">
        <v>62</v>
      </c>
      <c r="B63" s="0" t="s">
        <v>130</v>
      </c>
      <c r="C63" s="0" t="s">
        <v>108</v>
      </c>
      <c r="D63" s="0" t="s">
        <v>14</v>
      </c>
      <c r="E63" s="0" t="n">
        <v>12</v>
      </c>
      <c r="F63" s="11" t="n">
        <v>0.00385636574074074</v>
      </c>
      <c r="G63" s="11" t="n">
        <v>0.0587639814814815</v>
      </c>
      <c r="H63" s="0" t="n">
        <v>47.627</v>
      </c>
      <c r="I63" s="0" t="s">
        <v>116</v>
      </c>
      <c r="J63" s="13" t="n">
        <v>0.00900347222222222</v>
      </c>
      <c r="K63" s="14" t="n">
        <f aca="false">(G63*86400)</f>
        <v>5077.208</v>
      </c>
      <c r="L63" s="14" t="n">
        <f aca="false">(J63*86400)</f>
        <v>777.9</v>
      </c>
      <c r="M63" s="27" t="n">
        <f aca="false">IF(K63&gt;$P$17,(IF(J63="IN PIT",((E63-1)*$P$18),((E63-1)*$P$18)+($P$18-(((K63-$P$17)/L63)*$P$18)))),(E63*$P$18))</f>
        <v>28.8</v>
      </c>
    </row>
    <row r="64" customFormat="false" ht="15" hidden="false" customHeight="false" outlineLevel="0" collapsed="false">
      <c r="A64" s="0" t="n">
        <v>63</v>
      </c>
      <c r="B64" s="0" t="s">
        <v>126</v>
      </c>
      <c r="C64" s="0" t="s">
        <v>127</v>
      </c>
      <c r="D64" s="0" t="s">
        <v>14</v>
      </c>
      <c r="E64" s="0" t="n">
        <v>12</v>
      </c>
      <c r="F64" s="11" t="n">
        <v>0.00444793981481481</v>
      </c>
      <c r="G64" s="11" t="n">
        <v>0.0595128587962963</v>
      </c>
      <c r="H64" s="11" t="n">
        <v>0.000748877314814815</v>
      </c>
      <c r="I64" s="0" t="s">
        <v>116</v>
      </c>
      <c r="J64" s="13" t="n">
        <v>0.0053912037037037</v>
      </c>
      <c r="K64" s="14" t="n">
        <f aca="false">(G64*86400)</f>
        <v>5141.911</v>
      </c>
      <c r="L64" s="14" t="n">
        <f aca="false">(J64*86400)</f>
        <v>465.8</v>
      </c>
      <c r="M64" s="27" t="n">
        <f aca="false">IF(K64&gt;$P$17,(IF(J64="IN PIT",((E64-1)*$P$18),((E64-1)*$P$18)+($P$18-(((K64-$P$17)/L64)*$P$18)))),(E64*$P$18))</f>
        <v>28.8</v>
      </c>
    </row>
    <row r="65" customFormat="false" ht="15" hidden="false" customHeight="false" outlineLevel="0" collapsed="false">
      <c r="A65" s="0" t="n">
        <v>64</v>
      </c>
      <c r="B65" s="0" t="s">
        <v>158</v>
      </c>
      <c r="C65" s="0" t="s">
        <v>137</v>
      </c>
      <c r="D65" s="0" t="s">
        <v>55</v>
      </c>
      <c r="E65" s="0" t="n">
        <v>12</v>
      </c>
      <c r="F65" s="11" t="n">
        <v>0.00397862268518519</v>
      </c>
      <c r="G65" s="11" t="n">
        <v>0.0609229976851852</v>
      </c>
      <c r="H65" s="11" t="n">
        <v>0.00141013888888889</v>
      </c>
      <c r="I65" s="0" t="s">
        <v>116</v>
      </c>
      <c r="J65" s="13" t="n">
        <v>0.00877662037037037</v>
      </c>
      <c r="K65" s="14" t="n">
        <f aca="false">(G65*86400)</f>
        <v>5263.747</v>
      </c>
      <c r="L65" s="14" t="n">
        <f aca="false">(J65*86400)</f>
        <v>758.3</v>
      </c>
      <c r="M65" s="27" t="n">
        <f aca="false">IF(K65&gt;$P$17,(IF(J65="IN PIT",((E65-1)*$P$18),((E65-1)*$P$18)+($P$18-(((K65-$P$17)/L65)*$P$18)))),(E65*$P$18))</f>
        <v>28.8</v>
      </c>
    </row>
    <row r="66" customFormat="false" ht="15" hidden="false" customHeight="false" outlineLevel="0" collapsed="false">
      <c r="A66" s="0" t="n">
        <v>65</v>
      </c>
      <c r="B66" s="0" t="s">
        <v>90</v>
      </c>
      <c r="C66" s="0" t="s">
        <v>91</v>
      </c>
      <c r="D66" s="0" t="s">
        <v>55</v>
      </c>
      <c r="E66" s="0" t="n">
        <v>12</v>
      </c>
      <c r="F66" s="11" t="n">
        <v>0.00396675925925926</v>
      </c>
      <c r="G66" s="11" t="n">
        <v>0.0641520833333333</v>
      </c>
      <c r="H66" s="11" t="n">
        <v>0.00322908564814815</v>
      </c>
      <c r="I66" s="0" t="s">
        <v>116</v>
      </c>
      <c r="J66" s="13" t="n">
        <v>0.00439583333333333</v>
      </c>
      <c r="K66" s="14" t="n">
        <f aca="false">(G66*86400)</f>
        <v>5542.74</v>
      </c>
      <c r="L66" s="14" t="n">
        <f aca="false">(J66*86400)</f>
        <v>379.8</v>
      </c>
      <c r="M66" s="27" t="n">
        <f aca="false">IF(K66&gt;$P$17,(IF(J66="IN PIT",((E66-1)*$P$18),((E66-1)*$P$18)+($P$18-(((K66-$P$17)/L66)*$P$18)))),(E66*$P$18))</f>
        <v>27.898009478673</v>
      </c>
    </row>
    <row r="67" customFormat="false" ht="15" hidden="false" customHeight="false" outlineLevel="0" collapsed="false">
      <c r="A67" s="0" t="n">
        <v>66</v>
      </c>
      <c r="B67" s="0" t="s">
        <v>144</v>
      </c>
      <c r="C67" s="0" t="s">
        <v>145</v>
      </c>
      <c r="D67" s="0" t="s">
        <v>55</v>
      </c>
      <c r="E67" s="0" t="n">
        <v>12</v>
      </c>
      <c r="F67" s="11" t="n">
        <v>0.00434340277777778</v>
      </c>
      <c r="G67" s="11" t="n">
        <v>0.0643193402777778</v>
      </c>
      <c r="H67" s="0" t="n">
        <v>14.451</v>
      </c>
      <c r="I67" s="0" t="s">
        <v>116</v>
      </c>
      <c r="J67" s="13" t="n">
        <v>0.00949768518518518</v>
      </c>
      <c r="K67" s="14" t="n">
        <f aca="false">(G67*86400)</f>
        <v>5557.191</v>
      </c>
      <c r="L67" s="14" t="n">
        <f aca="false">(J67*86400)</f>
        <v>820.6</v>
      </c>
      <c r="M67" s="27" t="n">
        <f aca="false">IF(K67&gt;$P$17,(IF(J67="IN PIT",((E67-1)*$P$18),((E67-1)*$P$18)+($P$18-(((K67-$P$17)/L67)*$P$18)))),(E67*$P$18))</f>
        <v>28.3402651718255</v>
      </c>
    </row>
    <row r="68" customFormat="false" ht="15" hidden="false" customHeight="false" outlineLevel="0" collapsed="false">
      <c r="A68" s="0" t="n">
        <v>67</v>
      </c>
      <c r="B68" s="0" t="s">
        <v>148</v>
      </c>
      <c r="C68" s="0" t="s">
        <v>149</v>
      </c>
      <c r="D68" s="0" t="s">
        <v>55</v>
      </c>
      <c r="E68" s="0" t="n">
        <v>12</v>
      </c>
      <c r="F68" s="11" t="n">
        <v>0.00460075231481482</v>
      </c>
      <c r="G68" s="11" t="n">
        <v>0.0654505671296296</v>
      </c>
      <c r="H68" s="11" t="n">
        <v>0.00113122685185185</v>
      </c>
      <c r="I68" s="0" t="s">
        <v>116</v>
      </c>
      <c r="J68" s="13" t="n">
        <v>0.00642939814814815</v>
      </c>
      <c r="K68" s="14" t="n">
        <f aca="false">(G68*86400)</f>
        <v>5654.929</v>
      </c>
      <c r="L68" s="14" t="n">
        <f aca="false">(J68*86400)</f>
        <v>555.5</v>
      </c>
      <c r="M68" s="27" t="n">
        <f aca="false">IF(K68&gt;$P$17,(IF(J68="IN PIT",((E68-1)*$P$18),((E68-1)*$P$18)+($P$18-(((K68-$P$17)/L68)*$P$18)))),(E68*$P$18))</f>
        <v>27.698596579658</v>
      </c>
    </row>
    <row r="69" customFormat="false" ht="15" hidden="false" customHeight="false" outlineLevel="0" collapsed="false">
      <c r="A69" s="0" t="n">
        <v>70</v>
      </c>
      <c r="B69" s="0" t="s">
        <v>132</v>
      </c>
      <c r="C69" s="0" t="s">
        <v>133</v>
      </c>
      <c r="D69" s="0" t="s">
        <v>55</v>
      </c>
      <c r="E69" s="0" t="n">
        <v>11</v>
      </c>
      <c r="F69" s="11" t="n">
        <v>0.00484049768518519</v>
      </c>
      <c r="G69" s="11" t="n">
        <v>0.0586438541666667</v>
      </c>
      <c r="H69" s="11" t="n">
        <v>0.00629258101851852</v>
      </c>
      <c r="I69" s="0" t="s">
        <v>131</v>
      </c>
      <c r="J69" s="13" t="n">
        <v>0.00796180555555556</v>
      </c>
      <c r="K69" s="14" t="n">
        <f aca="false">(G69*86400)</f>
        <v>5066.829</v>
      </c>
      <c r="L69" s="14" t="n">
        <f aca="false">(J69*86400)</f>
        <v>687.9</v>
      </c>
      <c r="M69" s="27" t="n">
        <f aca="false">IF(K69&gt;$P$17,(IF(J69="IN PIT",((E69-1)*$P$18),((E69-1)*$P$18)+($P$18-(((K69-$P$17)/L69)*$P$18)))),(E69*$P$18))</f>
        <v>26.4</v>
      </c>
    </row>
    <row r="70" customFormat="false" ht="15" hidden="false" customHeight="false" outlineLevel="0" collapsed="false">
      <c r="A70" s="0" t="n">
        <v>68</v>
      </c>
      <c r="B70" s="0" t="s">
        <v>117</v>
      </c>
      <c r="C70" s="0" t="s">
        <v>118</v>
      </c>
      <c r="D70" s="0" t="s">
        <v>55</v>
      </c>
      <c r="E70" s="0" t="n">
        <v>11</v>
      </c>
      <c r="F70" s="11" t="n">
        <v>0.00384359953703704</v>
      </c>
      <c r="G70" s="11" t="n">
        <v>0.0495772337962963</v>
      </c>
      <c r="H70" s="0" t="s">
        <v>21</v>
      </c>
      <c r="I70" s="0" t="s">
        <v>131</v>
      </c>
      <c r="J70" s="13" t="n">
        <v>0.0199016203703704</v>
      </c>
      <c r="K70" s="14" t="n">
        <f aca="false">(G70*86400)</f>
        <v>4283.473</v>
      </c>
      <c r="L70" s="14" t="n">
        <f aca="false">(J70*86400)</f>
        <v>1719.5</v>
      </c>
      <c r="M70" s="27" t="n">
        <f aca="false">IF(K70&gt;$P$17,(IF(J70="IN PIT",((E70-1)*$P$18),((E70-1)*$P$18)+($P$18-(((K70-$P$17)/L70)*$P$18)))),(E70*$P$18))</f>
        <v>26.4</v>
      </c>
    </row>
    <row r="71" customFormat="false" ht="15" hidden="false" customHeight="false" outlineLevel="0" collapsed="false">
      <c r="A71" s="0" t="n">
        <v>71</v>
      </c>
      <c r="B71" s="0" t="s">
        <v>134</v>
      </c>
      <c r="C71" s="0" t="s">
        <v>135</v>
      </c>
      <c r="D71" s="0" t="s">
        <v>55</v>
      </c>
      <c r="E71" s="0" t="n">
        <v>11</v>
      </c>
      <c r="F71" s="11" t="n">
        <v>0.00389965277777778</v>
      </c>
      <c r="G71" s="11" t="n">
        <v>0.0616893981481481</v>
      </c>
      <c r="H71" s="11" t="n">
        <v>0.00304554398148148</v>
      </c>
      <c r="I71" s="0" t="s">
        <v>131</v>
      </c>
      <c r="J71" s="13" t="n">
        <v>0.0109513888888889</v>
      </c>
      <c r="K71" s="14" t="n">
        <f aca="false">(G71*86400)</f>
        <v>5329.964</v>
      </c>
      <c r="L71" s="14" t="n">
        <f aca="false">(J71*86400)</f>
        <v>946.2</v>
      </c>
      <c r="M71" s="27" t="n">
        <f aca="false">IF(K71&gt;$P$17,(IF(J71="IN PIT",((E71-1)*$P$18),((E71-1)*$P$18)+($P$18-(((K71-$P$17)/L71)*$P$18)))),(E71*$P$18))</f>
        <v>26.4</v>
      </c>
    </row>
    <row r="72" customFormat="false" ht="15" hidden="false" customHeight="false" outlineLevel="0" collapsed="false">
      <c r="A72" s="0" t="n">
        <v>69</v>
      </c>
      <c r="B72" s="0" t="s">
        <v>67</v>
      </c>
      <c r="C72" s="0" t="s">
        <v>68</v>
      </c>
      <c r="D72" s="0" t="s">
        <v>14</v>
      </c>
      <c r="E72" s="0" t="n">
        <v>11</v>
      </c>
      <c r="F72" s="11" t="n">
        <v>0.00390297453703704</v>
      </c>
      <c r="G72" s="11" t="n">
        <v>0.0523512731481481</v>
      </c>
      <c r="H72" s="11" t="n">
        <v>0.00277403935185185</v>
      </c>
      <c r="I72" s="0" t="s">
        <v>131</v>
      </c>
      <c r="J72" s="13" t="n">
        <v>0.00662731481481482</v>
      </c>
      <c r="K72" s="14" t="n">
        <f aca="false">(G72*86400)</f>
        <v>4523.15</v>
      </c>
      <c r="L72" s="14" t="n">
        <f aca="false">(J72*86400)</f>
        <v>572.6</v>
      </c>
      <c r="M72" s="27" t="n">
        <f aca="false">IF(K72&gt;$P$17,(IF(J72="IN PIT",((E72-1)*$P$18),((E72-1)*$P$18)+($P$18-(((K72-$P$17)/L72)*$P$18)))),(E72*$P$18))</f>
        <v>26.4</v>
      </c>
    </row>
    <row r="73" customFormat="false" ht="15" hidden="false" customHeight="false" outlineLevel="0" collapsed="false">
      <c r="A73" s="0" t="n">
        <v>72</v>
      </c>
      <c r="B73" s="0" t="s">
        <v>50</v>
      </c>
      <c r="C73" s="0" t="s">
        <v>51</v>
      </c>
      <c r="D73" s="0" t="s">
        <v>14</v>
      </c>
      <c r="E73" s="0" t="n">
        <v>10</v>
      </c>
      <c r="F73" s="11" t="n">
        <v>0.00334834490740741</v>
      </c>
      <c r="G73" s="11" t="n">
        <v>0.0654344097222222</v>
      </c>
      <c r="H73" s="0" t="s">
        <v>21</v>
      </c>
      <c r="I73" s="0" t="s">
        <v>139</v>
      </c>
      <c r="J73" s="13" t="n">
        <v>0.00355555555555556</v>
      </c>
      <c r="K73" s="14" t="n">
        <f aca="false">(G73*86400)</f>
        <v>5653.533</v>
      </c>
      <c r="L73" s="14" t="n">
        <f aca="false">(J73*86400)</f>
        <v>307.2</v>
      </c>
      <c r="M73" s="27" t="n">
        <f aca="false">IF(K73&gt;$P$17,(IF(J73="IN PIT",((E73-1)*$P$18),((E73-1)*$P$18)+($P$18-(((K73-$P$17)/L73)*$P$18)))),(E73*$P$18))</f>
        <v>22.0192734375</v>
      </c>
    </row>
    <row r="74" customFormat="false" ht="15" hidden="false" customHeight="false" outlineLevel="0" collapsed="false">
      <c r="A74" s="0" t="n">
        <v>73</v>
      </c>
      <c r="B74" s="0" t="s">
        <v>160</v>
      </c>
      <c r="C74" s="0" t="s">
        <v>161</v>
      </c>
      <c r="D74" s="0" t="s">
        <v>55</v>
      </c>
      <c r="E74" s="0" t="n">
        <v>9</v>
      </c>
      <c r="F74" s="11" t="n">
        <v>0.00543800925925926</v>
      </c>
      <c r="G74" s="11" t="n">
        <v>0.0640493634259259</v>
      </c>
      <c r="H74" s="0" t="s">
        <v>21</v>
      </c>
      <c r="I74" s="0" t="s">
        <v>153</v>
      </c>
      <c r="J74" s="13" t="n">
        <v>0.00901273148148148</v>
      </c>
      <c r="K74" s="14" t="n">
        <f aca="false">(G74*86400)</f>
        <v>5533.865</v>
      </c>
      <c r="L74" s="14" t="n">
        <f aca="false">(J74*86400)</f>
        <v>778.7</v>
      </c>
      <c r="M74" s="27" t="n">
        <f aca="false">IF(K74&gt;$P$17,(IF(J74="IN PIT",((E74-1)*$P$18),((E74-1)*$P$18)+($P$18-(((K74-$P$17)/L74)*$P$18)))),(E74*$P$18))</f>
        <v>21.1874200590728</v>
      </c>
    </row>
    <row r="75" customFormat="false" ht="15" hidden="false" customHeight="false" outlineLevel="0" collapsed="false">
      <c r="A75" s="0" t="n">
        <v>74</v>
      </c>
      <c r="B75" s="0" t="s">
        <v>120</v>
      </c>
      <c r="C75" s="0" t="s">
        <v>121</v>
      </c>
      <c r="D75" s="0" t="s">
        <v>55</v>
      </c>
      <c r="E75" s="0" t="n">
        <v>9</v>
      </c>
      <c r="F75" s="11" t="n">
        <v>0.00438747685185185</v>
      </c>
      <c r="G75" s="11" t="n">
        <v>0.0661696643518519</v>
      </c>
      <c r="H75" s="11" t="n">
        <v>0.00212030092592593</v>
      </c>
      <c r="I75" s="0" t="s">
        <v>153</v>
      </c>
      <c r="J75" s="13" t="n">
        <v>0.00438773148148148</v>
      </c>
      <c r="K75" s="14" t="n">
        <f aca="false">(G75*86400)</f>
        <v>5717.059</v>
      </c>
      <c r="L75" s="14" t="n">
        <f aca="false">(J75*86400)</f>
        <v>379.1</v>
      </c>
      <c r="M75" s="27" t="n">
        <f aca="false">IF(K75&gt;$P$17,(IF(J75="IN PIT",((E75-1)*$P$18),((E75-1)*$P$18)+($P$18-(((K75-$P$17)/L75)*$P$18)))),(E75*$P$18))</f>
        <v>19.5927681350567</v>
      </c>
    </row>
    <row r="76" customFormat="false" ht="15" hidden="false" customHeight="false" outlineLevel="0" collapsed="false">
      <c r="A76" s="0" t="n">
        <v>75</v>
      </c>
      <c r="B76" s="0" t="s">
        <v>163</v>
      </c>
      <c r="C76" s="0" t="s">
        <v>164</v>
      </c>
      <c r="D76" s="0" t="s">
        <v>55</v>
      </c>
      <c r="E76" s="0" t="n">
        <v>7</v>
      </c>
      <c r="F76" s="11" t="n">
        <v>0.00366428240740741</v>
      </c>
      <c r="G76" s="11" t="n">
        <v>0.0326166550925926</v>
      </c>
      <c r="H76" s="0" t="s">
        <v>29</v>
      </c>
      <c r="I76" s="0" t="s">
        <v>162</v>
      </c>
      <c r="J76" s="13" t="n">
        <v>0.00727893518518519</v>
      </c>
      <c r="K76" s="14" t="n">
        <f aca="false">(G76*86400)</f>
        <v>2818.079</v>
      </c>
      <c r="L76" s="14" t="n">
        <f aca="false">(J76*86400)</f>
        <v>628.9</v>
      </c>
      <c r="M76" s="27" t="n">
        <f aca="false">IF(K76&gt;$P$17,(IF(J76="IN PIT",((E76-1)*$P$18),((E76-1)*$P$18)+($P$18-(((K76-$P$17)/L76)*$P$18)))),(E76*$P$18))</f>
        <v>16.8</v>
      </c>
    </row>
    <row r="77" customFormat="false" ht="15" hidden="false" customHeight="false" outlineLevel="0" collapsed="false">
      <c r="A77" s="0" t="n">
        <v>76</v>
      </c>
      <c r="B77" s="0" t="s">
        <v>146</v>
      </c>
      <c r="C77" s="0" t="s">
        <v>147</v>
      </c>
      <c r="D77" s="0" t="s">
        <v>14</v>
      </c>
      <c r="E77" s="0" t="n">
        <v>7</v>
      </c>
      <c r="F77" s="11" t="n">
        <v>0.00430072916666667</v>
      </c>
      <c r="G77" s="11" t="n">
        <v>0.0404837037037037</v>
      </c>
      <c r="H77" s="11" t="n">
        <v>0.00786704861111111</v>
      </c>
      <c r="I77" s="0" t="s">
        <v>162</v>
      </c>
      <c r="J77" s="13" t="n">
        <v>0.0100740740740741</v>
      </c>
      <c r="K77" s="14" t="n">
        <f aca="false">(G77*86400)</f>
        <v>3497.792</v>
      </c>
      <c r="L77" s="14" t="n">
        <f aca="false">(J77*86400)</f>
        <v>870.4</v>
      </c>
      <c r="M77" s="27" t="n">
        <f aca="false">IF(K77&gt;$P$17,(IF(J77="IN PIT",((E77-1)*$P$18),((E77-1)*$P$18)+($P$18-(((K77-$P$17)/L77)*$P$18)))),(E77*$P$18))</f>
        <v>16.8</v>
      </c>
    </row>
    <row r="78" customFormat="false" ht="15" hidden="false" customHeight="false" outlineLevel="0" collapsed="false">
      <c r="A78" s="0" t="n">
        <v>77</v>
      </c>
      <c r="B78" s="0" t="s">
        <v>166</v>
      </c>
      <c r="C78" s="0" t="s">
        <v>167</v>
      </c>
      <c r="D78" s="0" t="s">
        <v>55</v>
      </c>
      <c r="E78" s="0" t="n">
        <v>7</v>
      </c>
      <c r="F78" s="11" t="n">
        <v>0.00498717592592593</v>
      </c>
      <c r="G78" s="11" t="n">
        <v>0.0514812037037037</v>
      </c>
      <c r="H78" s="11" t="n">
        <v>0.0109975</v>
      </c>
      <c r="I78" s="0" t="s">
        <v>162</v>
      </c>
      <c r="J78" s="13" t="n">
        <v>0.013650462962963</v>
      </c>
      <c r="K78" s="14" t="n">
        <f aca="false">(G78*86400)</f>
        <v>4447.976</v>
      </c>
      <c r="L78" s="14" t="n">
        <f aca="false">(J78*86400)</f>
        <v>1179.4</v>
      </c>
      <c r="M78" s="27" t="n">
        <f aca="false">IF(K78&gt;$P$17,(IF(J78="IN PIT",((E78-1)*$P$18),((E78-1)*$P$18)+($P$18-(((K78-$P$17)/L78)*$P$18)))),(E78*$P$18))</f>
        <v>16.8</v>
      </c>
    </row>
    <row r="79" customFormat="false" ht="15" hidden="false" customHeight="false" outlineLevel="0" collapsed="false">
      <c r="A79" s="0" t="n">
        <v>78</v>
      </c>
      <c r="B79" s="0" t="s">
        <v>140</v>
      </c>
      <c r="C79" s="0" t="s">
        <v>141</v>
      </c>
      <c r="D79" s="0" t="s">
        <v>55</v>
      </c>
      <c r="E79" s="0" t="n">
        <v>6</v>
      </c>
      <c r="F79" s="11" t="n">
        <v>0.00401972222222222</v>
      </c>
      <c r="G79" s="11" t="n">
        <v>0.0624829282407408</v>
      </c>
      <c r="H79" s="0" t="s">
        <v>21</v>
      </c>
      <c r="I79" s="0" t="s">
        <v>165</v>
      </c>
      <c r="J79" s="13" t="n">
        <v>0.00438888888888889</v>
      </c>
      <c r="K79" s="14" t="n">
        <f aca="false">(G79*86400)</f>
        <v>5398.525</v>
      </c>
      <c r="L79" s="14" t="n">
        <f aca="false">(J79*86400)</f>
        <v>379.2</v>
      </c>
      <c r="M79" s="27" t="n">
        <f aca="false">IF(K79&gt;$P$17,(IF(J79="IN PIT",((E79-1)*$P$18),((E79-1)*$P$18)+($P$18-(((K79-$P$17)/L79)*$P$18)))),(E79*$P$18))</f>
        <v>14.4</v>
      </c>
    </row>
    <row r="80" customFormat="false" ht="15" hidden="false" customHeight="false" outlineLevel="0" collapsed="false">
      <c r="A80" s="0" t="n">
        <v>79</v>
      </c>
      <c r="B80" s="0" t="s">
        <v>155</v>
      </c>
      <c r="C80" s="0" t="s">
        <v>129</v>
      </c>
      <c r="D80" s="0" t="s">
        <v>14</v>
      </c>
      <c r="E80" s="0" t="n">
        <v>5</v>
      </c>
      <c r="F80" s="11" t="n">
        <v>0.00394039351851852</v>
      </c>
      <c r="G80" s="11" t="n">
        <v>0.0203766087962963</v>
      </c>
      <c r="H80" s="0" t="s">
        <v>21</v>
      </c>
      <c r="I80" s="0" t="s">
        <v>170</v>
      </c>
      <c r="J80" s="13" t="n">
        <v>0.00441203703703704</v>
      </c>
      <c r="K80" s="14" t="n">
        <f aca="false">(G80*86400)</f>
        <v>1760.539</v>
      </c>
      <c r="L80" s="14" t="n">
        <f aca="false">(J80*86400)</f>
        <v>381.2</v>
      </c>
      <c r="M80" s="27" t="n">
        <f aca="false">IF(K80&gt;$P$17,(IF(J80="IN PIT",((E80-1)*$P$18),((E80-1)*$P$18)+($P$18-(((K80-$P$17)/L80)*$P$18)))),(E80*$P$18))</f>
        <v>12</v>
      </c>
    </row>
    <row r="81" customFormat="false" ht="15" hidden="false" customHeight="false" outlineLevel="0" collapsed="false">
      <c r="A81" s="0" t="n">
        <v>80</v>
      </c>
      <c r="B81" s="0" t="s">
        <v>128</v>
      </c>
      <c r="C81" s="0" t="s">
        <v>129</v>
      </c>
      <c r="D81" s="0" t="s">
        <v>55</v>
      </c>
      <c r="E81" s="0" t="n">
        <v>5</v>
      </c>
      <c r="F81" s="11" t="n">
        <v>0.00422351851851852</v>
      </c>
      <c r="G81" s="11" t="n">
        <v>0.0239962615740741</v>
      </c>
      <c r="H81" s="11" t="n">
        <v>0.00361965277777778</v>
      </c>
      <c r="I81" s="0" t="s">
        <v>170</v>
      </c>
      <c r="J81" s="13" t="n">
        <v>0.00691087962962963</v>
      </c>
      <c r="K81" s="14" t="n">
        <f aca="false">(G81*86400)</f>
        <v>2073.277</v>
      </c>
      <c r="L81" s="14" t="n">
        <f aca="false">(J81*86400)</f>
        <v>597.1</v>
      </c>
      <c r="M81" s="27" t="n">
        <f aca="false">IF(K81&gt;$P$17,(IF(J81="IN PIT",((E81-1)*$P$18),((E81-1)*$P$18)+($P$18-(((K81-$P$17)/L81)*$P$18)))),(E81*$P$18))</f>
        <v>12</v>
      </c>
    </row>
    <row r="82" customFormat="false" ht="15" hidden="false" customHeight="false" outlineLevel="0" collapsed="false">
      <c r="A82" s="0" t="n">
        <v>81</v>
      </c>
      <c r="B82" s="0" t="s">
        <v>168</v>
      </c>
      <c r="C82" s="0" t="s">
        <v>169</v>
      </c>
      <c r="D82" s="0" t="s">
        <v>55</v>
      </c>
      <c r="E82" s="0" t="n">
        <v>5</v>
      </c>
      <c r="F82" s="11" t="n">
        <v>0.00413412037037037</v>
      </c>
      <c r="G82" s="11" t="n">
        <v>0.0274464583333333</v>
      </c>
      <c r="H82" s="11" t="n">
        <v>0.00345019675925926</v>
      </c>
      <c r="I82" s="0" t="s">
        <v>170</v>
      </c>
      <c r="J82" s="13" t="n">
        <v>0.00919560185185185</v>
      </c>
      <c r="K82" s="14" t="n">
        <f aca="false">(G82*86400)</f>
        <v>2371.374</v>
      </c>
      <c r="L82" s="14" t="n">
        <f aca="false">(J82*86400)</f>
        <v>794.5</v>
      </c>
      <c r="M82" s="27" t="n">
        <f aca="false">IF(K82&gt;$P$17,(IF(J82="IN PIT",((E82-1)*$P$18),((E82-1)*$P$18)+($P$18-(((K82-$P$17)/L82)*$P$18)))),(E82*$P$18))</f>
        <v>12</v>
      </c>
    </row>
    <row r="83" customFormat="false" ht="15" hidden="false" customHeight="false" outlineLevel="0" collapsed="false">
      <c r="A83" s="0" t="n">
        <v>82</v>
      </c>
      <c r="B83" s="0" t="s">
        <v>150</v>
      </c>
      <c r="C83" s="0" t="s">
        <v>108</v>
      </c>
      <c r="D83" s="0" t="s">
        <v>55</v>
      </c>
      <c r="E83" s="0" t="n">
        <v>5</v>
      </c>
      <c r="F83" s="11" t="n">
        <v>0.00521969907407407</v>
      </c>
      <c r="G83" s="11" t="n">
        <v>0.0386016087962963</v>
      </c>
      <c r="H83" s="11" t="n">
        <v>0.011155150462963</v>
      </c>
      <c r="I83" s="0" t="s">
        <v>170</v>
      </c>
      <c r="J83" s="13" t="n">
        <v>0.0118912037037037</v>
      </c>
      <c r="K83" s="14" t="n">
        <f aca="false">(G83*86400)</f>
        <v>3335.179</v>
      </c>
      <c r="L83" s="14" t="n">
        <f aca="false">(J83*86400)</f>
        <v>1027.4</v>
      </c>
      <c r="M83" s="27" t="n">
        <f aca="false">IF(K83&gt;$P$17,(IF(J83="IN PIT",((E83-1)*$P$18),((E83-1)*$P$18)+($P$18-(((K83-$P$17)/L83)*$P$18)))),(E83*$P$18))</f>
        <v>12</v>
      </c>
    </row>
  </sheetData>
  <mergeCells count="2">
    <mergeCell ref="O14:Y14"/>
    <mergeCell ref="O16:P16"/>
  </mergeCells>
  <conditionalFormatting sqref="A2:J83">
    <cfRule type="expression" priority="2" aboveAverage="0" equalAverage="0" bottom="0" percent="0" rank="0" text="" dxfId="1">
      <formula>MOD(ROW(),2)=0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3" activeCellId="0" sqref="A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28"/>
    <col collapsed="false" customWidth="true" hidden="false" outlineLevel="0" max="4" min="4" style="0" width="52.41"/>
    <col collapsed="false" customWidth="true" hidden="false" outlineLevel="0" max="5" min="5" style="30" width="11.7"/>
    <col collapsed="false" customWidth="true" hidden="false" outlineLevel="0" max="6" min="6" style="30" width="9.99"/>
    <col collapsed="false" customWidth="true" hidden="false" outlineLevel="0" max="7" min="7" style="30" width="9.85"/>
  </cols>
  <sheetData>
    <row r="1" s="36" customFormat="true" ht="45" hidden="false" customHeight="false" outlineLevel="0" collapsed="false">
      <c r="A1" s="31" t="s">
        <v>174</v>
      </c>
      <c r="B1" s="31" t="s">
        <v>175</v>
      </c>
      <c r="C1" s="31" t="s">
        <v>176</v>
      </c>
      <c r="D1" s="31" t="s">
        <v>1</v>
      </c>
      <c r="E1" s="32" t="s">
        <v>177</v>
      </c>
      <c r="F1" s="32" t="s">
        <v>178</v>
      </c>
      <c r="G1" s="32" t="s">
        <v>179</v>
      </c>
      <c r="H1" s="33"/>
      <c r="I1" s="34"/>
      <c r="J1" s="34"/>
      <c r="K1" s="34"/>
      <c r="L1" s="34"/>
      <c r="M1" s="35"/>
    </row>
    <row r="2" customFormat="false" ht="15" hidden="false" customHeight="true" outlineLevel="0" collapsed="false">
      <c r="A2" s="37" t="n">
        <f aca="false">IF(C2&lt;&gt;"",IFERROR(IF(IF(B2=B1,A1+1,1)&gt;3,"",IF(B2=B1,A1+1,1)),""),"")</f>
        <v>1</v>
      </c>
      <c r="B2" s="38" t="str">
        <f aca="false">IF(C2&lt;&gt;"",IF(RIGHT(C2,1)="K","Kit","Scratch"),"")</f>
        <v>Scratch</v>
      </c>
      <c r="C2" s="37" t="str">
        <f aca="false">IF('F24 - Race 1'!$B76=0,"",'F24 - Race 1'!$B76)</f>
        <v>80S</v>
      </c>
      <c r="D2" s="37" t="str">
        <f aca="false">IF('F24 - Race 1'!$C76="","",'F24 - Race 1'!$C76)</f>
        <v>Richard Lander School</v>
      </c>
      <c r="E2" s="39" t="n">
        <f aca="false">IF('F24 - Race 1'!$M76=0,"",'F24 - Race 1'!$M76)</f>
        <v>21.6</v>
      </c>
      <c r="F2" s="39" t="n">
        <f aca="false">IFERROR(VLOOKUP(C2,'F24 - Race 2'!B:M,12,FALSE()),"")</f>
        <v>47.2883036003892</v>
      </c>
      <c r="G2" s="40" t="n">
        <f aca="false">MAX(E2,F2)</f>
        <v>47.2883036003892</v>
      </c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5" hidden="false" customHeight="true" outlineLevel="0" collapsed="false">
      <c r="A3" s="37" t="n">
        <f aca="false">IF(C3&lt;&gt;"",IFERROR(IF(IF(B3=B2,A2+1,1)&gt;3,"",IF(B3=B2,A2+1,1)),""),"")</f>
        <v>2</v>
      </c>
      <c r="B3" s="38" t="str">
        <f aca="false">IF(C3&lt;&gt;"",IF(RIGHT(C3,1)="K","Kit","Scratch"),"")</f>
        <v>Scratch</v>
      </c>
      <c r="C3" s="37" t="str">
        <f aca="false">IF('F24 - Race 1'!$B3=0,"",'F24 - Race 1'!$B3)</f>
        <v>2S</v>
      </c>
      <c r="D3" s="37" t="str">
        <f aca="false">IF('F24 - Race 1'!$C3="","",'F24 - Race 1'!$C3)</f>
        <v>Southleigh Racing</v>
      </c>
      <c r="E3" s="39" t="n">
        <f aca="false">IF('F24 - Race 1'!$M3=0,"",'F24 - Race 1'!$M3)</f>
        <v>46.3155438818948</v>
      </c>
      <c r="F3" s="39" t="n">
        <f aca="false">IFERROR(VLOOKUP(C3,'F24 - Race 2'!B:M,12,FALSE()),"")</f>
        <v>47.2828621566451</v>
      </c>
      <c r="G3" s="40" t="n">
        <f aca="false">MAX(E3,F3)</f>
        <v>47.2828621566451</v>
      </c>
      <c r="H3" s="41"/>
      <c r="I3" s="41"/>
      <c r="J3" s="41"/>
      <c r="K3" s="41"/>
      <c r="L3" s="41"/>
      <c r="M3" s="41"/>
      <c r="N3" s="41"/>
      <c r="O3" s="41"/>
      <c r="P3" s="41"/>
      <c r="Q3" s="41"/>
    </row>
    <row r="4" customFormat="false" ht="15" hidden="false" customHeight="true" outlineLevel="0" collapsed="false">
      <c r="A4" s="37" t="n">
        <f aca="false">IF(C4&lt;&gt;"",IFERROR(IF(IF(B4=B3,A3+1,1)&gt;3,"",IF(B4=B3,A3+1,1)),""),"")</f>
        <v>3</v>
      </c>
      <c r="B4" s="38" t="str">
        <f aca="false">IF(C4&lt;&gt;"",IF(RIGHT(C4,1)="K","Kit","Scratch"),"")</f>
        <v>Scratch</v>
      </c>
      <c r="C4" s="37" t="str">
        <f aca="false">IF('F24 - Race 1'!$B4=0,"",'F24 - Race 1'!$B4)</f>
        <v>182S</v>
      </c>
      <c r="D4" s="37" t="str">
        <f aca="false">IF('F24 - Race 1'!$C4="","",'F24 - Race 1'!$C4)</f>
        <v>St Georges Academy - Ruskington</v>
      </c>
      <c r="E4" s="39" t="n">
        <f aca="false">IF('F24 - Race 1'!$M4=0,"",'F24 - Race 1'!$M4)</f>
        <v>45.9173907249467</v>
      </c>
      <c r="F4" s="39" t="n">
        <f aca="false">IFERROR(VLOOKUP(C4,'F24 - Race 2'!B:M,12,FALSE()),"")</f>
        <v>47.1448458649281</v>
      </c>
      <c r="G4" s="40" t="n">
        <f aca="false">MAX(E4,F4)</f>
        <v>47.1448458649281</v>
      </c>
      <c r="H4" s="41"/>
      <c r="I4" s="41"/>
      <c r="J4" s="41"/>
      <c r="K4" s="41"/>
      <c r="L4" s="41"/>
      <c r="M4" s="41"/>
      <c r="N4" s="41"/>
      <c r="O4" s="41"/>
      <c r="P4" s="41"/>
      <c r="Q4" s="41"/>
    </row>
    <row r="5" customFormat="false" ht="15" hidden="false" customHeight="true" outlineLevel="0" collapsed="false">
      <c r="A5" s="37"/>
      <c r="B5" s="38" t="str">
        <f aca="false">IF(C5&lt;&gt;"",IF(RIGHT(C5,1)="K","Kit","Scratch"),"")</f>
        <v>Scratch</v>
      </c>
      <c r="C5" s="37" t="str">
        <f aca="false">IF('F24 - Race 1'!$B2=0,"",'F24 - Race 1'!$B2)</f>
        <v>1S</v>
      </c>
      <c r="D5" s="37" t="str">
        <f aca="false">IF('F24 - Race 1'!$C2="","",'F24 - Race 1'!$C2)</f>
        <v>The Weald School</v>
      </c>
      <c r="E5" s="39" t="n">
        <f aca="false">IF('F24 - Race 1'!$M2=0,"",'F24 - Race 1'!$M2)</f>
        <v>46.8631578947368</v>
      </c>
      <c r="F5" s="39" t="n">
        <f aca="false">IFERROR(VLOOKUP(C5,'F24 - Race 2'!B:M,12,FALSE()),"")</f>
        <v>46.9645778108712</v>
      </c>
      <c r="G5" s="40" t="n">
        <f aca="false">MAX(E5,F5)</f>
        <v>46.9645778108712</v>
      </c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" hidden="false" customHeight="true" outlineLevel="0" collapsed="false">
      <c r="A6" s="37"/>
      <c r="B6" s="38" t="str">
        <f aca="false">IF(C6&lt;&gt;"",IF(RIGHT(C6,1)="K","Kit","Scratch"),"")</f>
        <v>Scratch</v>
      </c>
      <c r="C6" s="37" t="str">
        <f aca="false">IF('F24 - Race 1'!$B5=0,"",'F24 - Race 1'!$B5)</f>
        <v>70S</v>
      </c>
      <c r="D6" s="37" t="str">
        <f aca="false">IF('F24 - Race 1'!$C5="","",'F24 - Race 1'!$C5)</f>
        <v>Richard Lander School</v>
      </c>
      <c r="E6" s="39" t="n">
        <f aca="false">IF('F24 - Race 1'!$M5=0,"",'F24 - Race 1'!$M5)</f>
        <v>44.8745118806093</v>
      </c>
      <c r="F6" s="39" t="n">
        <f aca="false">IFERROR(VLOOKUP(C6,'F24 - Race 2'!B:M,12,FALSE()),"")</f>
        <v>46.8897726297726</v>
      </c>
      <c r="G6" s="40" t="n">
        <f aca="false">MAX(E6,F6)</f>
        <v>46.8897726297726</v>
      </c>
      <c r="H6" s="41"/>
      <c r="I6" s="41"/>
      <c r="J6" s="41"/>
      <c r="K6" s="41"/>
      <c r="L6" s="41"/>
      <c r="M6" s="41"/>
      <c r="N6" s="41"/>
      <c r="O6" s="41"/>
      <c r="P6" s="41"/>
      <c r="Q6" s="41"/>
    </row>
    <row r="7" customFormat="false" ht="15" hidden="false" customHeight="true" outlineLevel="0" collapsed="false">
      <c r="A7" s="37"/>
      <c r="B7" s="38" t="str">
        <f aca="false">IF(C7&lt;&gt;"",IF(RIGHT(C7,1)="K","Kit","Scratch"),"")</f>
        <v>Scratch</v>
      </c>
      <c r="C7" s="37" t="str">
        <f aca="false">IF('F24 - Race 1'!$B6=0,"",'F24 - Race 1'!$B6)</f>
        <v>7S</v>
      </c>
      <c r="D7" s="37" t="str">
        <f aca="false">IF('F24 - Race 1'!$C6="","",'F24 - Race 1'!$C6)</f>
        <v>Sandbach High School and Sixth Form</v>
      </c>
      <c r="E7" s="39" t="n">
        <f aca="false">IF('F24 - Race 1'!$M6=0,"",'F24 - Race 1'!$M6)</f>
        <v>43.7599542580385</v>
      </c>
      <c r="F7" s="39" t="n">
        <f aca="false">IFERROR(VLOOKUP(C7,'F24 - Race 2'!B:M,12,FALSE()),"")</f>
        <v>44.8199914953933</v>
      </c>
      <c r="G7" s="40" t="n">
        <f aca="false">MAX(E7,F7)</f>
        <v>44.8199914953933</v>
      </c>
      <c r="H7" s="41"/>
      <c r="I7" s="41"/>
      <c r="J7" s="41"/>
      <c r="K7" s="41"/>
      <c r="L7" s="41"/>
      <c r="M7" s="41"/>
      <c r="N7" s="41"/>
      <c r="O7" s="41"/>
      <c r="P7" s="41"/>
      <c r="Q7" s="41"/>
    </row>
    <row r="8" customFormat="false" ht="15" hidden="false" customHeight="true" outlineLevel="0" collapsed="false">
      <c r="A8" s="37"/>
      <c r="B8" s="38" t="str">
        <f aca="false">IF(C8&lt;&gt;"",IF(RIGHT(C8,1)="K","Kit","Scratch"),"")</f>
        <v>Scratch</v>
      </c>
      <c r="C8" s="37" t="str">
        <f aca="false">IF('F24 - Race 1'!$B7=0,"",'F24 - Race 1'!$B7)</f>
        <v>5S</v>
      </c>
      <c r="D8" s="37" t="str">
        <f aca="false">IF('F24 - Race 1'!$C7="","",'F24 - Race 1'!$C7)</f>
        <v>Chipping Sodbury School</v>
      </c>
      <c r="E8" s="39" t="n">
        <f aca="false">IF('F24 - Race 1'!$M7=0,"",'F24 - Race 1'!$M7)</f>
        <v>43.3667253333333</v>
      </c>
      <c r="F8" s="39" t="n">
        <f aca="false">IFERROR(VLOOKUP(C8,'F24 - Race 2'!B:M,12,FALSE()),"")</f>
        <v>44.4497154416723</v>
      </c>
      <c r="G8" s="40" t="n">
        <f aca="false">MAX(E8,F8)</f>
        <v>44.4497154416723</v>
      </c>
      <c r="H8" s="41"/>
      <c r="I8" s="41"/>
      <c r="J8" s="41"/>
      <c r="K8" s="41"/>
      <c r="L8" s="41"/>
      <c r="M8" s="41"/>
      <c r="N8" s="41"/>
      <c r="O8" s="41"/>
      <c r="P8" s="41"/>
      <c r="Q8" s="41"/>
    </row>
    <row r="9" customFormat="false" ht="15" hidden="false" customHeight="false" outlineLevel="0" collapsed="false">
      <c r="A9" s="37"/>
      <c r="B9" s="38" t="str">
        <f aca="false">IF(C9&lt;&gt;"",IF(RIGHT(C9,1)="K","Kit","Scratch"),"")</f>
        <v>Scratch</v>
      </c>
      <c r="C9" s="37" t="str">
        <f aca="false">IF('F24 - Race 1'!$B8=0,"",'F24 - Race 1'!$B8)</f>
        <v>9S</v>
      </c>
      <c r="D9" s="37" t="str">
        <f aca="false">IF('F24 - Race 1'!$C8="","",'F24 - Race 1'!$C8)</f>
        <v>St Georges Academy - Ruskington</v>
      </c>
      <c r="E9" s="39" t="n">
        <f aca="false">IF('F24 - Race 1'!$M8=0,"",'F24 - Race 1'!$M8)</f>
        <v>43.8837002881844</v>
      </c>
      <c r="F9" s="39" t="n">
        <f aca="false">IFERROR(VLOOKUP(C9,'F24 - Race 2'!B:M,12,FALSE()),"")</f>
        <v>43.2</v>
      </c>
      <c r="G9" s="40" t="n">
        <f aca="false">MAX(E9,F9)</f>
        <v>43.8837002881844</v>
      </c>
    </row>
    <row r="10" customFormat="false" ht="15" hidden="false" customHeight="false" outlineLevel="0" collapsed="false">
      <c r="A10" s="37"/>
      <c r="B10" s="38" t="str">
        <f aca="false">IF(C10&lt;&gt;"",IF(RIGHT(C10,1)="K","Kit","Scratch"),"")</f>
        <v>Scratch</v>
      </c>
      <c r="C10" s="37" t="str">
        <f aca="false">IF('F24 - Race 1'!$B9=0,"",'F24 - Race 1'!$B9)</f>
        <v>6S</v>
      </c>
      <c r="D10" s="37" t="str">
        <f aca="false">IF('F24 - Race 1'!$C9="","",'F24 - Race 1'!$C9)</f>
        <v>Chipping Sodbury School</v>
      </c>
      <c r="E10" s="39" t="n">
        <f aca="false">IF('F24 - Race 1'!$M9=0,"",'F24 - Race 1'!$M9)</f>
        <v>43.618641509434</v>
      </c>
      <c r="F10" s="39" t="n">
        <f aca="false">IFERROR(VLOOKUP(C10,'F24 - Race 2'!B:M,12,FALSE()),"")</f>
        <v>43.2</v>
      </c>
      <c r="G10" s="40" t="n">
        <f aca="false">MAX(E10,F10)</f>
        <v>43.618641509434</v>
      </c>
    </row>
    <row r="11" customFormat="false" ht="15" hidden="false" customHeight="false" outlineLevel="0" collapsed="false">
      <c r="A11" s="37"/>
      <c r="B11" s="38" t="str">
        <f aca="false">IF(C11&lt;&gt;"",IF(RIGHT(C11,1)="K","Kit","Scratch"),"")</f>
        <v>Scratch</v>
      </c>
      <c r="C11" s="37" t="str">
        <f aca="false">IF('F24 - Race 1'!$B10=0,"",'F24 - Race 1'!$B10)</f>
        <v>4S</v>
      </c>
      <c r="D11" s="37" t="str">
        <f aca="false">IF('F24 - Race 1'!$C10="","",'F24 - Race 1'!$C10)</f>
        <v>St Georges Academy - Ruskington</v>
      </c>
      <c r="E11" s="39" t="n">
        <f aca="false">IF('F24 - Race 1'!$M10=0,"",'F24 - Race 1'!$M10)</f>
        <v>42.7880027192386</v>
      </c>
      <c r="F11" s="39" t="n">
        <f aca="false">IFERROR(VLOOKUP(C11,'F24 - Race 2'!B:M,12,FALSE()),"")</f>
        <v>38.4</v>
      </c>
      <c r="G11" s="40" t="n">
        <f aca="false">MAX(E11,F11)</f>
        <v>42.7880027192386</v>
      </c>
    </row>
    <row r="12" customFormat="false" ht="15" hidden="false" customHeight="false" outlineLevel="0" collapsed="false">
      <c r="A12" s="37"/>
      <c r="B12" s="38" t="str">
        <f aca="false">IF(C12&lt;&gt;"",IF(RIGHT(C12,1)="K","Kit","Scratch"),"")</f>
        <v>Scratch</v>
      </c>
      <c r="C12" s="37" t="str">
        <f aca="false">IF('F24 - Race 1'!$B11=0,"",'F24 - Race 1'!$B11)</f>
        <v>72S</v>
      </c>
      <c r="D12" s="37" t="str">
        <f aca="false">IF('F24 - Race 1'!$C11="","",'F24 - Race 1'!$C11)</f>
        <v>Bristol Grammar School</v>
      </c>
      <c r="E12" s="39" t="n">
        <f aca="false">IF('F24 - Race 1'!$M11=0,"",'F24 - Race 1'!$M11)</f>
        <v>42.2146073272683</v>
      </c>
      <c r="F12" s="39" t="n">
        <f aca="false">IFERROR(VLOOKUP(C12,'F24 - Race 2'!B:M,12,FALSE()),"")</f>
        <v>42.4339809904952</v>
      </c>
      <c r="G12" s="40" t="n">
        <f aca="false">MAX(E12,F12)</f>
        <v>42.4339809904952</v>
      </c>
    </row>
    <row r="13" customFormat="false" ht="15" hidden="false" customHeight="false" outlineLevel="0" collapsed="false">
      <c r="A13" s="37"/>
      <c r="B13" s="38" t="str">
        <f aca="false">IF(C13&lt;&gt;"",IF(RIGHT(C13,1)="K","Kit","Scratch"),"")</f>
        <v>Scratch</v>
      </c>
      <c r="C13" s="37" t="str">
        <f aca="false">IF('F24 - Race 1'!$B12=0,"",'F24 - Race 1'!$B12)</f>
        <v>10S</v>
      </c>
      <c r="D13" s="37" t="str">
        <f aca="false">IF('F24 - Race 1'!$C12="","",'F24 - Race 1'!$C12)</f>
        <v>Bristol Grammar School</v>
      </c>
      <c r="E13" s="39" t="n">
        <f aca="false">IF('F24 - Race 1'!$M12=0,"",'F24 - Race 1'!$M12)</f>
        <v>42.0401703963332</v>
      </c>
      <c r="F13" s="39" t="n">
        <f aca="false">IFERROR(VLOOKUP(C13,'F24 - Race 2'!B:M,12,FALSE()),"")</f>
        <v>41.8637462555066</v>
      </c>
      <c r="G13" s="40" t="n">
        <f aca="false">MAX(E13,F13)</f>
        <v>42.0401703963332</v>
      </c>
    </row>
    <row r="14" customFormat="false" ht="15" hidden="false" customHeight="false" outlineLevel="0" collapsed="false">
      <c r="A14" s="37"/>
      <c r="B14" s="38" t="str">
        <f aca="false">IF(C14&lt;&gt;"",IF(RIGHT(C14,1)="K","Kit","Scratch"),"")</f>
        <v>Scratch</v>
      </c>
      <c r="C14" s="37" t="str">
        <f aca="false">IF('F24 - Race 1'!$B75=0,"",'F24 - Race 1'!$B75)</f>
        <v>61S</v>
      </c>
      <c r="D14" s="37" t="str">
        <f aca="false">IF('F24 - Race 1'!$C75="","",'F24 - Race 1'!$C75)</f>
        <v>Collingwood College</v>
      </c>
      <c r="E14" s="39" t="n">
        <f aca="false">IF('F24 - Race 1'!$M75=0,"",'F24 - Race 1'!$M75)</f>
        <v>21.6</v>
      </c>
      <c r="F14" s="39" t="n">
        <f aca="false">IFERROR(VLOOKUP(C14,'F24 - Race 2'!B:M,12,FALSE()),"")</f>
        <v>40.8</v>
      </c>
      <c r="G14" s="40" t="n">
        <f aca="false">MAX(E14,F14)</f>
        <v>40.8</v>
      </c>
    </row>
    <row r="15" customFormat="false" ht="15" hidden="false" customHeight="false" outlineLevel="0" collapsed="false">
      <c r="A15" s="37"/>
      <c r="B15" s="38" t="str">
        <f aca="false">IF(C15&lt;&gt;"",IF(RIGHT(C15,1)="K","Kit","Scratch"),"")</f>
        <v>Scratch</v>
      </c>
      <c r="C15" s="37" t="str">
        <f aca="false">IF('F24 - Race 1'!$B14=0,"",'F24 - Race 1'!$B14)</f>
        <v>105S</v>
      </c>
      <c r="D15" s="37" t="str">
        <f aca="false">IF('F24 - Race 1'!$C14="","",'F24 - Race 1'!$C14)</f>
        <v>The Royal Grammar School</v>
      </c>
      <c r="E15" s="39" t="n">
        <f aca="false">IF('F24 - Race 1'!$M14=0,"",'F24 - Race 1'!$M14)</f>
        <v>40.310909318324</v>
      </c>
      <c r="F15" s="39" t="n">
        <f aca="false">IFERROR(VLOOKUP(C15,'F24 - Race 2'!B:M,12,FALSE()),"")</f>
        <v>40.8</v>
      </c>
      <c r="G15" s="40" t="n">
        <f aca="false">MAX(E15,F15)</f>
        <v>40.8</v>
      </c>
    </row>
    <row r="16" customFormat="false" ht="15" hidden="false" customHeight="false" outlineLevel="0" collapsed="false">
      <c r="A16" s="37"/>
      <c r="B16" s="38" t="str">
        <f aca="false">IF(C16&lt;&gt;"",IF(RIGHT(C16,1)="K","Kit","Scratch"),"")</f>
        <v>Scratch</v>
      </c>
      <c r="C16" s="37" t="str">
        <f aca="false">IF('F24 - Race 1'!$B16=0,"",'F24 - Race 1'!$B16)</f>
        <v>108S</v>
      </c>
      <c r="D16" s="37" t="str">
        <f aca="false">IF('F24 - Race 1'!$C16="","",'F24 - Race 1'!$C16)</f>
        <v>Horndean Technology College</v>
      </c>
      <c r="E16" s="39" t="n">
        <f aca="false">IF('F24 - Race 1'!$M16=0,"",'F24 - Race 1'!$M16)</f>
        <v>39.8227912702854</v>
      </c>
      <c r="F16" s="39" t="n">
        <f aca="false">IFERROR(VLOOKUP(C16,'F24 - Race 2'!B:M,12,FALSE()),"")</f>
        <v>40.8</v>
      </c>
      <c r="G16" s="40" t="n">
        <f aca="false">MAX(E16,F16)</f>
        <v>40.8</v>
      </c>
    </row>
    <row r="17" customFormat="false" ht="15" hidden="false" customHeight="false" outlineLevel="0" collapsed="false">
      <c r="A17" s="37"/>
      <c r="B17" s="38" t="str">
        <f aca="false">IF(C17&lt;&gt;"",IF(RIGHT(C17,1)="K","Kit","Scratch"),"")</f>
        <v>Scratch</v>
      </c>
      <c r="C17" s="37" t="str">
        <f aca="false">IF('F24 - Race 1'!$B13=0,"",'F24 - Race 1'!$B13)</f>
        <v>143S</v>
      </c>
      <c r="D17" s="37" t="str">
        <f aca="false">IF('F24 - Race 1'!$C13="","",'F24 - Race 1'!$C13)</f>
        <v>Sandbach High School and Sixth Form</v>
      </c>
      <c r="E17" s="39" t="n">
        <f aca="false">IF('F24 - Race 1'!$M13=0,"",'F24 - Race 1'!$M13)</f>
        <v>40.502416854778</v>
      </c>
      <c r="F17" s="39" t="n">
        <f aca="false">IFERROR(VLOOKUP(C17,'F24 - Race 2'!B:M,12,FALSE()),"")</f>
        <v>40.2519274657231</v>
      </c>
      <c r="G17" s="40" t="n">
        <f aca="false">MAX(E17,F17)</f>
        <v>40.502416854778</v>
      </c>
    </row>
    <row r="18" customFormat="false" ht="15" hidden="false" customHeight="false" outlineLevel="0" collapsed="false">
      <c r="A18" s="37"/>
      <c r="B18" s="38" t="str">
        <f aca="false">IF(C18&lt;&gt;"",IF(RIGHT(C18,1)="K","Kit","Scratch"),"")</f>
        <v>Scratch</v>
      </c>
      <c r="C18" s="37" t="str">
        <f aca="false">IF('F24 - Race 1'!$B17=0,"",'F24 - Race 1'!$B17)</f>
        <v>15S</v>
      </c>
      <c r="D18" s="37" t="str">
        <f aca="false">IF('F24 - Race 1'!$C17="","",'F24 - Race 1'!$C17)</f>
        <v>Ysgol Uwchradd Aberteifi</v>
      </c>
      <c r="E18" s="39" t="n">
        <f aca="false">IF('F24 - Race 1'!$M17=0,"",'F24 - Race 1'!$M17)</f>
        <v>39.1447145790554</v>
      </c>
      <c r="F18" s="39" t="n">
        <f aca="false">IFERROR(VLOOKUP(C18,'F24 - Race 2'!B:M,12,FALSE()),"")</f>
        <v>40.4779056716418</v>
      </c>
      <c r="G18" s="40" t="n">
        <f aca="false">MAX(E18,F18)</f>
        <v>40.4779056716418</v>
      </c>
    </row>
    <row r="19" customFormat="false" ht="15" hidden="false" customHeight="false" outlineLevel="0" collapsed="false">
      <c r="A19" s="37"/>
      <c r="B19" s="38" t="str">
        <f aca="false">IF(C19&lt;&gt;"",IF(RIGHT(C19,1)="K","Kit","Scratch"),"")</f>
        <v>Scratch</v>
      </c>
      <c r="C19" s="37" t="str">
        <f aca="false">IF('F24 - Race 1'!$B15=0,"",'F24 - Race 1'!$B15)</f>
        <v>121S</v>
      </c>
      <c r="D19" s="37" t="str">
        <f aca="false">IF('F24 - Race 1'!$C15="","",'F24 - Race 1'!$C15)</f>
        <v>The Weald School</v>
      </c>
      <c r="E19" s="39" t="n">
        <f aca="false">IF('F24 - Race 1'!$M15=0,"",'F24 - Race 1'!$M15)</f>
        <v>40.2802616385783</v>
      </c>
      <c r="F19" s="39" t="n">
        <f aca="false">IFERROR(VLOOKUP(C19,'F24 - Race 2'!B:M,12,FALSE()),"")</f>
        <v>39.7734002878618</v>
      </c>
      <c r="G19" s="40" t="n">
        <f aca="false">MAX(E19,F19)</f>
        <v>40.2802616385783</v>
      </c>
    </row>
    <row r="20" customFormat="false" ht="15" hidden="false" customHeight="false" outlineLevel="0" collapsed="false">
      <c r="A20" s="37"/>
      <c r="B20" s="38" t="str">
        <f aca="false">IF(C20&lt;&gt;"",IF(RIGHT(C20,1)="K","Kit","Scratch"),"")</f>
        <v>Scratch</v>
      </c>
      <c r="C20" s="37" t="str">
        <f aca="false">IF('F24 - Race 1'!$B18=0,"",'F24 - Race 1'!$B18)</f>
        <v>100S</v>
      </c>
      <c r="D20" s="37" t="str">
        <f aca="false">IF('F24 - Race 1'!$C18="","",'F24 - Race 1'!$C18)</f>
        <v>Manningtree High School</v>
      </c>
      <c r="E20" s="39" t="n">
        <f aca="false">IF('F24 - Race 1'!$M18=0,"",'F24 - Race 1'!$M18)</f>
        <v>38.9880500367918</v>
      </c>
      <c r="F20" s="39" t="n">
        <f aca="false">IFERROR(VLOOKUP(C20,'F24 - Race 2'!B:M,12,FALSE()),"")</f>
        <v>40.0073666768948</v>
      </c>
      <c r="G20" s="40" t="n">
        <f aca="false">MAX(E20,F20)</f>
        <v>40.0073666768948</v>
      </c>
    </row>
    <row r="21" customFormat="false" ht="15" hidden="false" customHeight="false" outlineLevel="0" collapsed="false">
      <c r="A21" s="37"/>
      <c r="B21" s="38" t="str">
        <f aca="false">IF(C21&lt;&gt;"",IF(RIGHT(C21,1)="K","Kit","Scratch"),"")</f>
        <v>Scratch</v>
      </c>
      <c r="C21" s="37" t="str">
        <f aca="false">IF('F24 - Race 1'!$B19=0,"",'F24 - Race 1'!$B19)</f>
        <v>11S</v>
      </c>
      <c r="D21" s="37" t="str">
        <f aca="false">IF('F24 - Race 1'!$C19="","",'F24 - Race 1'!$C19)</f>
        <v>Plymouth High School for Girls</v>
      </c>
      <c r="E21" s="39" t="n">
        <f aca="false">IF('F24 - Race 1'!$M19=0,"",'F24 - Race 1'!$M19)</f>
        <v>38.7450608777725</v>
      </c>
      <c r="F21" s="39" t="n">
        <f aca="false">IFERROR(VLOOKUP(C21,'F24 - Race 2'!B:M,12,FALSE()),"")</f>
        <v>39.5342101284958</v>
      </c>
      <c r="G21" s="40" t="n">
        <f aca="false">MAX(E21,F21)</f>
        <v>39.5342101284958</v>
      </c>
    </row>
    <row r="22" customFormat="false" ht="15" hidden="false" customHeight="false" outlineLevel="0" collapsed="false">
      <c r="A22" s="37"/>
      <c r="B22" s="38" t="str">
        <f aca="false">IF(C22&lt;&gt;"",IF(RIGHT(C22,1)="K","Kit","Scratch"),"")</f>
        <v>Scratch</v>
      </c>
      <c r="C22" s="37" t="str">
        <f aca="false">IF('F24 - Race 1'!$B20=0,"",'F24 - Race 1'!$B20)</f>
        <v>101S</v>
      </c>
      <c r="D22" s="37" t="str">
        <f aca="false">IF('F24 - Race 1'!$C20="","",'F24 - Race 1'!$C20)</f>
        <v>Slindon College</v>
      </c>
      <c r="E22" s="39" t="n">
        <f aca="false">IF('F24 - Race 1'!$M20=0,"",'F24 - Race 1'!$M20)</f>
        <v>38.4</v>
      </c>
      <c r="F22" s="39" t="n">
        <f aca="false">IFERROR(VLOOKUP(C22,'F24 - Race 2'!B:M,12,FALSE()),"")</f>
        <v>22.0192734375</v>
      </c>
      <c r="G22" s="40" t="n">
        <f aca="false">MAX(E22,F22)</f>
        <v>38.4</v>
      </c>
    </row>
    <row r="23" customFormat="false" ht="15" hidden="false" customHeight="false" outlineLevel="0" collapsed="false">
      <c r="A23" s="37"/>
      <c r="B23" s="38" t="str">
        <f aca="false">IF(C23&lt;&gt;"",IF(RIGHT(C23,1)="K","Kit","Scratch"),"")</f>
        <v>Scratch</v>
      </c>
      <c r="C23" s="37" t="str">
        <f aca="false">IF('F24 - Race 1'!$B30=0,"",'F24 - Race 1'!$B30)</f>
        <v>17S</v>
      </c>
      <c r="D23" s="37" t="str">
        <f aca="false">IF('F24 - Race 1'!$C30="","",'F24 - Race 1'!$C30)</f>
        <v>Sylvia Beaufoy Youth Centre</v>
      </c>
      <c r="E23" s="39" t="n">
        <f aca="false">IF('F24 - Race 1'!$M30=0,"",'F24 - Race 1'!$M30)</f>
        <v>33.6</v>
      </c>
      <c r="F23" s="39" t="n">
        <f aca="false">IFERROR(VLOOKUP(C23,'F24 - Race 2'!B:M,12,FALSE()),"")</f>
        <v>37.3027233304423</v>
      </c>
      <c r="G23" s="40" t="n">
        <f aca="false">MAX(E23,F23)</f>
        <v>37.3027233304423</v>
      </c>
    </row>
    <row r="24" customFormat="false" ht="15" hidden="false" customHeight="false" outlineLevel="0" collapsed="false">
      <c r="A24" s="37"/>
      <c r="B24" s="38" t="str">
        <f aca="false">IF(C24&lt;&gt;"",IF(RIGHT(C24,1)="K","Kit","Scratch"),"")</f>
        <v>Scratch</v>
      </c>
      <c r="C24" s="37" t="str">
        <f aca="false">IF('F24 - Race 1'!$B24=0,"",'F24 - Race 1'!$B24)</f>
        <v>119S</v>
      </c>
      <c r="D24" s="37" t="str">
        <f aca="false">IF('F24 - Race 1'!$C24="","",'F24 - Race 1'!$C24)</f>
        <v>Chipping Sodbury School</v>
      </c>
      <c r="E24" s="39" t="n">
        <f aca="false">IF('F24 - Race 1'!$M24=0,"",'F24 - Race 1'!$M24)</f>
        <v>35.3672394483911</v>
      </c>
      <c r="F24" s="39" t="n">
        <f aca="false">IFERROR(VLOOKUP(C24,'F24 - Race 2'!B:M,12,FALSE()),"")</f>
        <v>33.6</v>
      </c>
      <c r="G24" s="40" t="n">
        <f aca="false">MAX(E24,F24)</f>
        <v>35.3672394483911</v>
      </c>
    </row>
    <row r="25" customFormat="false" ht="15" hidden="false" customHeight="false" outlineLevel="0" collapsed="false">
      <c r="A25" s="37"/>
      <c r="B25" s="38" t="str">
        <f aca="false">IF(C25&lt;&gt;"",IF(RIGHT(C25,1)="K","Kit","Scratch"),"")</f>
        <v>Scratch</v>
      </c>
      <c r="C25" s="37" t="str">
        <f aca="false">IF('F24 - Race 1'!$B25=0,"",'F24 - Race 1'!$B25)</f>
        <v>28S</v>
      </c>
      <c r="D25" s="37" t="str">
        <f aca="false">IF('F24 - Race 1'!$C25="","",'F24 - Race 1'!$C25)</f>
        <v>Chipping Sodbury School</v>
      </c>
      <c r="E25" s="39" t="n">
        <f aca="false">IF('F24 - Race 1'!$M25=0,"",'F24 - Race 1'!$M25)</f>
        <v>34.8603508547691</v>
      </c>
      <c r="F25" s="39" t="n">
        <f aca="false">IFERROR(VLOOKUP(C25,'F24 - Race 2'!B:M,12,FALSE()),"")</f>
        <v>31.2</v>
      </c>
      <c r="G25" s="40" t="n">
        <f aca="false">MAX(E25,F25)</f>
        <v>34.8603508547691</v>
      </c>
    </row>
    <row r="26" customFormat="false" ht="15" hidden="false" customHeight="false" outlineLevel="0" collapsed="false">
      <c r="A26" s="37"/>
      <c r="B26" s="38" t="str">
        <f aca="false">IF(C26&lt;&gt;"",IF(RIGHT(C26,1)="K","Kit","Scratch"),"")</f>
        <v>Scratch</v>
      </c>
      <c r="C26" s="37" t="str">
        <f aca="false">IF('F24 - Race 1'!$B28=0,"",'F24 - Race 1'!$B28)</f>
        <v>110S</v>
      </c>
      <c r="D26" s="37" t="str">
        <f aca="false">IF('F24 - Race 1'!$C28="","",'F24 - Race 1'!$C28)</f>
        <v>Monkton Prep School</v>
      </c>
      <c r="E26" s="39" t="n">
        <f aca="false">IF('F24 - Race 1'!$M28=0,"",'F24 - Race 1'!$M28)</f>
        <v>34.1101891367604</v>
      </c>
      <c r="F26" s="39" t="n">
        <f aca="false">IFERROR(VLOOKUP(C26,'F24 - Race 2'!B:M,12,FALSE()),"")</f>
        <v>26.4</v>
      </c>
      <c r="G26" s="40" t="n">
        <f aca="false">MAX(E26,F26)</f>
        <v>34.1101891367604</v>
      </c>
    </row>
    <row r="27" customFormat="false" ht="15" hidden="false" customHeight="false" outlineLevel="0" collapsed="false">
      <c r="A27" s="37"/>
      <c r="B27" s="38" t="str">
        <f aca="false">IF(C27&lt;&gt;"",IF(RIGHT(C27,1)="K","Kit","Scratch"),"")</f>
        <v>Scratch</v>
      </c>
      <c r="C27" s="37" t="str">
        <f aca="false">IF('F24 - Race 1'!$B33=0,"",'F24 - Race 1'!$B33)</f>
        <v>109S</v>
      </c>
      <c r="D27" s="37" t="str">
        <f aca="false">IF('F24 - Race 1'!$C33="","",'F24 - Race 1'!$C33)</f>
        <v>Horndean Technology College</v>
      </c>
      <c r="E27" s="39" t="n">
        <f aca="false">IF('F24 - Race 1'!$M33=0,"",'F24 - Race 1'!$M33)</f>
        <v>32.7219282250243</v>
      </c>
      <c r="F27" s="39" t="n">
        <f aca="false">IFERROR(VLOOKUP(C27,'F24 - Race 2'!B:M,12,FALSE()),"")</f>
        <v>33.6</v>
      </c>
      <c r="G27" s="40" t="n">
        <f aca="false">MAX(E27,F27)</f>
        <v>33.6</v>
      </c>
    </row>
    <row r="28" customFormat="false" ht="15" hidden="false" customHeight="false" outlineLevel="0" collapsed="false">
      <c r="A28" s="37"/>
      <c r="B28" s="38" t="str">
        <f aca="false">IF(C28&lt;&gt;"",IF(RIGHT(C28,1)="K","Kit","Scratch"),"")</f>
        <v>Scratch</v>
      </c>
      <c r="C28" s="37" t="str">
        <f aca="false">IF('F24 - Race 1'!$B38=0,"",'F24 - Race 1'!$B38)</f>
        <v>104S</v>
      </c>
      <c r="D28" s="37" t="str">
        <f aca="false">IF('F24 - Race 1'!$C38="","",'F24 - Race 1'!$C38)</f>
        <v>St Paul's School</v>
      </c>
      <c r="E28" s="39" t="n">
        <f aca="false">IF('F24 - Race 1'!$M38=0,"",'F24 - Race 1'!$M38)</f>
        <v>31.2310688140556</v>
      </c>
      <c r="F28" s="39" t="n">
        <f aca="false">IFERROR(VLOOKUP(C28,'F24 - Race 2'!B:M,12,FALSE()),"")</f>
        <v>33.6</v>
      </c>
      <c r="G28" s="40" t="n">
        <f aca="false">MAX(E28,F28)</f>
        <v>33.6</v>
      </c>
    </row>
    <row r="29" customFormat="false" ht="15" hidden="false" customHeight="false" outlineLevel="0" collapsed="false">
      <c r="A29" s="37"/>
      <c r="B29" s="38" t="str">
        <f aca="false">IF(C29&lt;&gt;"",IF(RIGHT(C29,1)="K","Kit","Scratch"),"")</f>
        <v>Scratch</v>
      </c>
      <c r="C29" s="37" t="str">
        <f aca="false">IF('F24 - Race 1'!$B37=0,"",'F24 - Race 1'!$B37)</f>
        <v>153S</v>
      </c>
      <c r="D29" s="37" t="str">
        <f aca="false">IF('F24 - Race 1'!$C37="","",'F24 - Race 1'!$C37)</f>
        <v>Albyn School</v>
      </c>
      <c r="E29" s="39" t="n">
        <f aca="false">IF('F24 - Race 1'!$M37=0,"",'F24 - Race 1'!$M37)</f>
        <v>32.3819155622353</v>
      </c>
      <c r="F29" s="39" t="n">
        <f aca="false">IFERROR(VLOOKUP(C29,'F24 - Race 2'!B:M,12,FALSE()),"")</f>
        <v>30.9960257449344</v>
      </c>
      <c r="G29" s="40" t="n">
        <f aca="false">MAX(E29,F29)</f>
        <v>32.3819155622353</v>
      </c>
    </row>
    <row r="30" customFormat="false" ht="15" hidden="false" customHeight="false" outlineLevel="0" collapsed="false">
      <c r="A30" s="37"/>
      <c r="B30" s="38" t="str">
        <f aca="false">IF(C30&lt;&gt;"",IF(RIGHT(C30,1)="K","Kit","Scratch"),"")</f>
        <v>Scratch</v>
      </c>
      <c r="C30" s="37" t="str">
        <f aca="false">IF('F24 - Race 1'!$B68=0,"",'F24 - Race 1'!$B68)</f>
        <v>116S</v>
      </c>
      <c r="D30" s="37" t="str">
        <f aca="false">IF('F24 - Race 1'!$C68="","",'F24 - Race 1'!$C68)</f>
        <v>St Swithuns School</v>
      </c>
      <c r="E30" s="39" t="n">
        <f aca="false">IF('F24 - Race 1'!$M68=0,"",'F24 - Race 1'!$M68)</f>
        <v>24</v>
      </c>
      <c r="F30" s="39" t="n">
        <f aca="false">IFERROR(VLOOKUP(C30,'F24 - Race 2'!B:M,12,FALSE()),"")</f>
        <v>31.2</v>
      </c>
      <c r="G30" s="40" t="n">
        <f aca="false">MAX(E30,F30)</f>
        <v>31.2</v>
      </c>
    </row>
    <row r="31" customFormat="false" ht="15" hidden="false" customHeight="false" outlineLevel="0" collapsed="false">
      <c r="A31" s="37"/>
      <c r="B31" s="38" t="str">
        <f aca="false">IF(C31&lt;&gt;"",IF(RIGHT(C31,1)="K","Kit","Scratch"),"")</f>
        <v>Scratch</v>
      </c>
      <c r="C31" s="37" t="str">
        <f aca="false">IF('F24 - Race 1'!$B70=0,"",'F24 - Race 1'!$B70)</f>
        <v>35S</v>
      </c>
      <c r="D31" s="37" t="str">
        <f aca="false">IF('F24 - Race 1'!$C70="","",'F24 - Race 1'!$C70)</f>
        <v>The Roseland Academy</v>
      </c>
      <c r="E31" s="39" t="n">
        <f aca="false">IF('F24 - Race 1'!$M70=0,"",'F24 - Race 1'!$M70)</f>
        <v>24</v>
      </c>
      <c r="F31" s="39" t="n">
        <f aca="false">IFERROR(VLOOKUP(C31,'F24 - Race 2'!B:M,12,FALSE()),"")</f>
        <v>31.2</v>
      </c>
      <c r="G31" s="40" t="n">
        <f aca="false">MAX(E31,F31)</f>
        <v>31.2</v>
      </c>
    </row>
    <row r="32" customFormat="false" ht="15" hidden="false" customHeight="false" outlineLevel="0" collapsed="false">
      <c r="A32" s="37"/>
      <c r="B32" s="38" t="str">
        <f aca="false">IF(C32&lt;&gt;"",IF(RIGHT(C32,1)="K","Kit","Scratch"),"")</f>
        <v>Scratch</v>
      </c>
      <c r="C32" s="37" t="str">
        <f aca="false">IF('F24 - Race 1'!$B51=0,"",'F24 - Race 1'!$B51)</f>
        <v>39S</v>
      </c>
      <c r="D32" s="37" t="str">
        <f aca="false">IF('F24 - Race 1'!$C51="","",'F24 - Race 1'!$C51)</f>
        <v>Truro High School</v>
      </c>
      <c r="E32" s="39" t="n">
        <f aca="false">IF('F24 - Race 1'!$M51=0,"",'F24 - Race 1'!$M51)</f>
        <v>30.4972296869504</v>
      </c>
      <c r="F32" s="39" t="n">
        <f aca="false">IFERROR(VLOOKUP(C32,'F24 - Race 2'!B:M,12,FALSE()),"")</f>
        <v>31.2</v>
      </c>
      <c r="G32" s="40" t="n">
        <f aca="false">MAX(E32,F32)</f>
        <v>31.2</v>
      </c>
    </row>
    <row r="33" customFormat="false" ht="15" hidden="false" customHeight="false" outlineLevel="0" collapsed="false">
      <c r="A33" s="37"/>
      <c r="B33" s="38" t="str">
        <f aca="false">IF(C33&lt;&gt;"",IF(RIGHT(C33,1)="K","Kit","Scratch"),"")</f>
        <v>Scratch</v>
      </c>
      <c r="C33" s="37" t="str">
        <f aca="false">IF('F24 - Race 1'!$B60=0,"",'F24 - Race 1'!$B60)</f>
        <v>141S</v>
      </c>
      <c r="D33" s="37" t="str">
        <f aca="false">IF('F24 - Race 1'!$C60="","",'F24 - Race 1'!$C60)</f>
        <v>Wycombe Abbey School</v>
      </c>
      <c r="E33" s="39" t="n">
        <f aca="false">IF('F24 - Race 1'!$M60=0,"",'F24 - Race 1'!$M60)</f>
        <v>27.6151280487805</v>
      </c>
      <c r="F33" s="39" t="n">
        <f aca="false">IFERROR(VLOOKUP(C33,'F24 - Race 2'!B:M,12,FALSE()),"")</f>
        <v>31.2</v>
      </c>
      <c r="G33" s="40" t="n">
        <f aca="false">MAX(E33,F33)</f>
        <v>31.2</v>
      </c>
    </row>
    <row r="34" customFormat="false" ht="15" hidden="false" customHeight="false" outlineLevel="0" collapsed="false">
      <c r="A34" s="37"/>
      <c r="B34" s="38" t="str">
        <f aca="false">IF(C34&lt;&gt;"",IF(RIGHT(C34,1)="K","Kit","Scratch"),"")</f>
        <v>Scratch</v>
      </c>
      <c r="C34" s="37" t="str">
        <f aca="false">IF('F24 - Race 1'!$B64=0,"",'F24 - Race 1'!$B64)</f>
        <v>52S</v>
      </c>
      <c r="D34" s="37" t="str">
        <f aca="false">IF('F24 - Race 1'!$C64="","",'F24 - Race 1'!$C64)</f>
        <v>Truro High School</v>
      </c>
      <c r="E34" s="39" t="n">
        <f aca="false">IF('F24 - Race 1'!$M64=0,"",'F24 - Race 1'!$M64)</f>
        <v>26.4</v>
      </c>
      <c r="F34" s="39" t="n">
        <f aca="false">IFERROR(VLOOKUP(C34,'F24 - Race 2'!B:M,12,FALSE()),"")</f>
        <v>28.8</v>
      </c>
      <c r="G34" s="40" t="n">
        <f aca="false">MAX(E34,F34)</f>
        <v>28.8</v>
      </c>
    </row>
    <row r="35" customFormat="false" ht="15" hidden="false" customHeight="false" outlineLevel="0" collapsed="false">
      <c r="A35" s="37"/>
      <c r="B35" s="38" t="str">
        <f aca="false">IF(C35&lt;&gt;"",IF(RIGHT(C35,1)="K","Kit","Scratch"),"")</f>
        <v>Scratch</v>
      </c>
      <c r="C35" s="37" t="str">
        <f aca="false">IF('F24 - Race 1'!$B57=0,"",'F24 - Race 1'!$B57)</f>
        <v>3S</v>
      </c>
      <c r="D35" s="37" t="str">
        <f aca="false">IF('F24 - Race 1'!$C57="","",'F24 - Race 1'!$C57)</f>
        <v>Chipping Sodbury School</v>
      </c>
      <c r="E35" s="39" t="n">
        <f aca="false">IF('F24 - Race 1'!$M57=0,"",'F24 - Race 1'!$M57)</f>
        <v>26.5049254790632</v>
      </c>
      <c r="F35" s="39" t="n">
        <f aca="false">IFERROR(VLOOKUP(C35,'F24 - Race 2'!B:M,12,FALSE()),"")</f>
        <v>28.8</v>
      </c>
      <c r="G35" s="40" t="n">
        <f aca="false">MAX(E35,F35)</f>
        <v>28.8</v>
      </c>
    </row>
    <row r="36" customFormat="false" ht="15" hidden="false" customHeight="false" outlineLevel="0" collapsed="false">
      <c r="A36" s="37"/>
      <c r="B36" s="38" t="str">
        <f aca="false">IF(C36&lt;&gt;"",IF(RIGHT(C36,1)="K","Kit","Scratch"),"")</f>
        <v>Scratch</v>
      </c>
      <c r="C36" s="37" t="str">
        <f aca="false">IF('F24 - Race 1'!$B62=0,"",'F24 - Race 1'!$B62)</f>
        <v>161S</v>
      </c>
      <c r="D36" s="37" t="str">
        <f aca="false">IF('F24 - Race 1'!$C62="","",'F24 - Race 1'!$C62)</f>
        <v>Devonport High School for Boys</v>
      </c>
      <c r="E36" s="39" t="n">
        <f aca="false">IF('F24 - Race 1'!$M62=0,"",'F24 - Race 1'!$M62)</f>
        <v>27.2664408084697</v>
      </c>
      <c r="F36" s="39" t="n">
        <f aca="false">IFERROR(VLOOKUP(C36,'F24 - Race 2'!B:M,12,FALSE()),"")</f>
        <v>28.8</v>
      </c>
      <c r="G36" s="40" t="n">
        <f aca="false">MAX(E36,F36)</f>
        <v>28.8</v>
      </c>
    </row>
    <row r="37" customFormat="false" ht="15" hidden="false" customHeight="false" outlineLevel="0" collapsed="false">
      <c r="A37" s="37"/>
      <c r="B37" s="38" t="str">
        <f aca="false">IF(C37&lt;&gt;"",IF(RIGHT(C37,1)="K","Kit","Scratch"),"")</f>
        <v>Scratch</v>
      </c>
      <c r="C37" s="37" t="str">
        <f aca="false">IF('F24 - Race 1'!$B72=0,"",'F24 - Race 1'!$B72)</f>
        <v>56S</v>
      </c>
      <c r="D37" s="37" t="str">
        <f aca="false">IF('F24 - Race 1'!$C72="","",'F24 - Race 1'!$C72)</f>
        <v>Bryanston School</v>
      </c>
      <c r="E37" s="39" t="n">
        <f aca="false">IF('F24 - Race 1'!$M72=0,"",'F24 - Race 1'!$M72)</f>
        <v>24</v>
      </c>
      <c r="F37" s="39" t="n">
        <f aca="false">IFERROR(VLOOKUP(C37,'F24 - Race 2'!B:M,12,FALSE()),"")</f>
        <v>16.8</v>
      </c>
      <c r="G37" s="40" t="n">
        <f aca="false">MAX(E37,F37)</f>
        <v>24</v>
      </c>
    </row>
    <row r="38" customFormat="false" ht="15" hidden="false" customHeight="false" outlineLevel="0" collapsed="false">
      <c r="A38" s="37"/>
      <c r="B38" s="38" t="str">
        <f aca="false">IF(C38&lt;&gt;"",IF(RIGHT(C38,1)="K","Kit","Scratch"),"")</f>
        <v>Scratch</v>
      </c>
      <c r="C38" s="37" t="str">
        <f aca="false">IF('F24 - Race 1'!$B77=0,"",'F24 - Race 1'!$B77)</f>
        <v>123S</v>
      </c>
      <c r="D38" s="37" t="str">
        <f aca="false">IF('F24 - Race 1'!$C77="","",'F24 - Race 1'!$C77)</f>
        <v>The Downs Preparatory School</v>
      </c>
      <c r="E38" s="39" t="n">
        <f aca="false">IF('F24 - Race 1'!$M77=0,"",'F24 - Race 1'!$M77)</f>
        <v>21.6</v>
      </c>
      <c r="F38" s="39" t="n">
        <f aca="false">IFERROR(VLOOKUP(C38,'F24 - Race 2'!B:M,12,FALSE()),"")</f>
        <v>12</v>
      </c>
      <c r="G38" s="40" t="n">
        <f aca="false">MAX(E38,F38)</f>
        <v>21.6</v>
      </c>
    </row>
    <row r="39" customFormat="false" ht="15" hidden="false" customHeight="false" outlineLevel="0" collapsed="false">
      <c r="A39" s="37"/>
      <c r="B39" s="38" t="str">
        <f aca="false">IF(C39&lt;&gt;"",IF(RIGHT(C39,1)="K","Kit","Scratch"),"")</f>
        <v>Scratch</v>
      </c>
      <c r="C39" s="37" t="str">
        <f aca="false">IF('F24 - Race 1'!$B78=0,"",'F24 - Race 1'!$B78)</f>
        <v>43S</v>
      </c>
      <c r="D39" s="37" t="str">
        <f aca="false">IF('F24 - Race 1'!$C78="","",'F24 - Race 1'!$C78)</f>
        <v>Derby Grammar School</v>
      </c>
      <c r="E39" s="39" t="n">
        <f aca="false">IF('F24 - Race 1'!$M78=0,"",'F24 - Race 1'!$M78)</f>
        <v>20.6223550945699</v>
      </c>
      <c r="F39" s="39" t="str">
        <f aca="false">IFERROR(VLOOKUP(C39,'F24 - Race 2'!B:M,12,FALSE()),"")</f>
        <v/>
      </c>
      <c r="G39" s="40" t="n">
        <f aca="false">MAX(E39,F39)</f>
        <v>20.6223550945699</v>
      </c>
    </row>
    <row r="40" customFormat="false" ht="15" hidden="false" customHeight="false" outlineLevel="0" collapsed="false">
      <c r="A40" s="37" t="n">
        <f aca="false">IF(C40&lt;&gt;"",IFERROR(IF(IF(B40=B39,A39+1,1)&gt;3,"",IF(B40=B39,A39+1,1)),""),"")</f>
        <v>1</v>
      </c>
      <c r="B40" s="38" t="str">
        <f aca="false">IF(C40&lt;&gt;"",IF(RIGHT(C40,1)="K","Kit","Scratch"),"")</f>
        <v>Kit</v>
      </c>
      <c r="C40" s="37" t="str">
        <f aca="false">IF('F24 - Race 1'!$B22=0,"",'F24 - Race 1'!$B22)</f>
        <v>19K</v>
      </c>
      <c r="D40" s="37" t="str">
        <f aca="false">IF('F24 - Race 1'!$C22="","",'F24 - Race 1'!$C22)</f>
        <v>Whitgift School</v>
      </c>
      <c r="E40" s="39" t="n">
        <f aca="false">IF('F24 - Race 1'!$M22=0,"",'F24 - Race 1'!$M22)</f>
        <v>36.0706599773426</v>
      </c>
      <c r="F40" s="39" t="n">
        <f aca="false">IFERROR(VLOOKUP(C40,'F24 - Race 2'!B:M,12,FALSE()),"")</f>
        <v>36.8862450687388</v>
      </c>
      <c r="G40" s="40" t="n">
        <f aca="false">MAX(E40,F40)</f>
        <v>36.8862450687388</v>
      </c>
    </row>
    <row r="41" customFormat="false" ht="15" hidden="false" customHeight="false" outlineLevel="0" collapsed="false">
      <c r="A41" s="37" t="n">
        <f aca="false">IF(C41&lt;&gt;"",IFERROR(IF(IF(B41=B40,A40+1,1)&gt;3,"",IF(B41=B40,A40+1,1)),""),"")</f>
        <v>2</v>
      </c>
      <c r="B41" s="38" t="str">
        <f aca="false">IF(C41&lt;&gt;"",IF(RIGHT(C41,1)="K","Kit","Scratch"),"")</f>
        <v>Kit</v>
      </c>
      <c r="C41" s="37" t="str">
        <f aca="false">IF('F24 - Race 1'!$B21=0,"",'F24 - Race 1'!$B21)</f>
        <v>23K</v>
      </c>
      <c r="D41" s="37" t="str">
        <f aca="false">IF('F24 - Race 1'!$C21="","",'F24 - Race 1'!$C21)</f>
        <v>Frensham Heights School</v>
      </c>
      <c r="E41" s="39" t="n">
        <f aca="false">IF('F24 - Race 1'!$M21=0,"",'F24 - Race 1'!$M21)</f>
        <v>36.6380351602896</v>
      </c>
      <c r="F41" s="39" t="n">
        <f aca="false">IFERROR(VLOOKUP(C41,'F24 - Race 2'!B:M,12,FALSE()),"")</f>
        <v>36.8858596247394</v>
      </c>
      <c r="G41" s="40" t="n">
        <f aca="false">MAX(E41,F41)</f>
        <v>36.8858596247394</v>
      </c>
    </row>
    <row r="42" customFormat="false" ht="15" hidden="false" customHeight="false" outlineLevel="0" collapsed="false">
      <c r="A42" s="37" t="n">
        <f aca="false">IF(C42&lt;&gt;"",IFERROR(IF(IF(B42=B41,A41+1,1)&gt;3,"",IF(B42=B41,A41+1,1)),""),"")</f>
        <v>3</v>
      </c>
      <c r="B42" s="38" t="str">
        <f aca="false">IF(C42&lt;&gt;"",IF(RIGHT(C42,1)="K","Kit","Scratch"),"")</f>
        <v>Kit</v>
      </c>
      <c r="C42" s="37" t="str">
        <f aca="false">IF('F24 - Race 1'!$B32=0,"",'F24 - Race 1'!$B32)</f>
        <v>16K</v>
      </c>
      <c r="D42" s="37" t="str">
        <f aca="false">IF('F24 - Race 1'!$C32="","",'F24 - Race 1'!$C32)</f>
        <v>The Priory School</v>
      </c>
      <c r="E42" s="39" t="n">
        <f aca="false">IF('F24 - Race 1'!$M32=0,"",'F24 - Race 1'!$M32)</f>
        <v>33.2631298277221</v>
      </c>
      <c r="F42" s="39" t="n">
        <f aca="false">IFERROR(VLOOKUP(C42,'F24 - Race 2'!B:M,12,FALSE()),"")</f>
        <v>36.8646477203026</v>
      </c>
      <c r="G42" s="40" t="n">
        <f aca="false">MAX(E42,F42)</f>
        <v>36.8646477203026</v>
      </c>
    </row>
    <row r="43" customFormat="false" ht="15" hidden="false" customHeight="false" outlineLevel="0" collapsed="false">
      <c r="A43" s="37"/>
      <c r="B43" s="38" t="str">
        <f aca="false">IF(C43&lt;&gt;"",IF(RIGHT(C43,1)="K","Kit","Scratch"),"")</f>
        <v>Kit</v>
      </c>
      <c r="C43" s="37" t="str">
        <f aca="false">IF('F24 - Race 1'!$B23=0,"",'F24 - Race 1'!$B23)</f>
        <v>154K</v>
      </c>
      <c r="D43" s="37" t="str">
        <f aca="false">IF('F24 - Race 1'!$C23="","",'F24 - Race 1'!$C23)</f>
        <v>Albyn School</v>
      </c>
      <c r="E43" s="39" t="n">
        <f aca="false">IF('F24 - Race 1'!$M23=0,"",'F24 - Race 1'!$M23)</f>
        <v>35.4937744218971</v>
      </c>
      <c r="F43" s="39" t="n">
        <f aca="false">IFERROR(VLOOKUP(C43,'F24 - Race 2'!B:M,12,FALSE()),"")</f>
        <v>36</v>
      </c>
      <c r="G43" s="40" t="n">
        <f aca="false">MAX(E43,F43)</f>
        <v>36</v>
      </c>
    </row>
    <row r="44" customFormat="false" ht="15" hidden="false" customHeight="false" outlineLevel="0" collapsed="false">
      <c r="A44" s="37"/>
      <c r="B44" s="38" t="str">
        <f aca="false">IF(C44&lt;&gt;"",IF(RIGHT(C44,1)="K","Kit","Scratch"),"")</f>
        <v>Kit</v>
      </c>
      <c r="C44" s="37" t="str">
        <f aca="false">IF('F24 - Race 1'!$B84=0,"",'F24 - Race 1'!$B84)</f>
        <v>18K</v>
      </c>
      <c r="D44" s="37" t="str">
        <f aca="false">IF('F24 - Race 1'!$C84="","",'F24 - Race 1'!$C84)</f>
        <v>Bromsgrove School</v>
      </c>
      <c r="E44" s="39" t="n">
        <f aca="false">IF('F24 - Race 1'!$M84=0,"",'F24 - Race 1'!$M84)</f>
        <v>7.2</v>
      </c>
      <c r="F44" s="39" t="n">
        <f aca="false">IFERROR(VLOOKUP(C44,'F24 - Race 2'!B:M,12,FALSE()),"")</f>
        <v>35.5182870346598</v>
      </c>
      <c r="G44" s="40" t="n">
        <f aca="false">MAX(E44,F44)</f>
        <v>35.5182870346598</v>
      </c>
    </row>
    <row r="45" customFormat="false" ht="15" hidden="false" customHeight="false" outlineLevel="0" collapsed="false">
      <c r="A45" s="37"/>
      <c r="B45" s="38" t="str">
        <f aca="false">IF(C45&lt;&gt;"",IF(RIGHT(C45,1)="K","Kit","Scratch"),"")</f>
        <v>Kit</v>
      </c>
      <c r="C45" s="37" t="str">
        <f aca="false">IF('F24 - Race 1'!$B26=0,"",'F24 - Race 1'!$B26)</f>
        <v>134K</v>
      </c>
      <c r="D45" s="37" t="str">
        <f aca="false">IF('F24 - Race 1'!$C26="","",'F24 - Race 1'!$C26)</f>
        <v>Park community school</v>
      </c>
      <c r="E45" s="39" t="n">
        <f aca="false">IF('F24 - Race 1'!$M26=0,"",'F24 - Race 1'!$M26)</f>
        <v>34.5800650366141</v>
      </c>
      <c r="F45" s="39" t="n">
        <f aca="false">IFERROR(VLOOKUP(C45,'F24 - Race 2'!B:M,12,FALSE()),"")</f>
        <v>34.8638762348555</v>
      </c>
      <c r="G45" s="40" t="n">
        <f aca="false">MAX(E45,F45)</f>
        <v>34.8638762348555</v>
      </c>
    </row>
    <row r="46" customFormat="false" ht="15" hidden="false" customHeight="false" outlineLevel="0" collapsed="false">
      <c r="A46" s="37"/>
      <c r="B46" s="38" t="str">
        <f aca="false">IF(C46&lt;&gt;"",IF(RIGHT(C46,1)="K","Kit","Scratch"),"")</f>
        <v>Kit</v>
      </c>
      <c r="C46" s="37" t="str">
        <f aca="false">IF('F24 - Race 1'!$B36=0,"",'F24 - Race 1'!$B36)</f>
        <v>24K</v>
      </c>
      <c r="D46" s="37" t="str">
        <f aca="false">IF('F24 - Race 1'!$C36="","",'F24 - Race 1'!$C36)</f>
        <v>Bindon Torquay Academy</v>
      </c>
      <c r="E46" s="39" t="n">
        <f aca="false">IF('F24 - Race 1'!$M36=0,"",'F24 - Race 1'!$M36)</f>
        <v>32.3235744404801</v>
      </c>
      <c r="F46" s="39" t="n">
        <f aca="false">IFERROR(VLOOKUP(C46,'F24 - Race 2'!B:M,12,FALSE()),"")</f>
        <v>34.6698737936155</v>
      </c>
      <c r="G46" s="40" t="n">
        <f aca="false">MAX(E46,F46)</f>
        <v>34.6698737936155</v>
      </c>
    </row>
    <row r="47" customFormat="false" ht="15" hidden="false" customHeight="false" outlineLevel="0" collapsed="false">
      <c r="A47" s="37"/>
      <c r="B47" s="38" t="str">
        <f aca="false">IF(C47&lt;&gt;"",IF(RIGHT(C47,1)="K","Kit","Scratch"),"")</f>
        <v>Kit</v>
      </c>
      <c r="C47" s="37" t="str">
        <f aca="false">IF('F24 - Race 1'!$B31=0,"",'F24 - Race 1'!$B31)</f>
        <v>167K</v>
      </c>
      <c r="D47" s="37" t="str">
        <f aca="false">IF('F24 - Race 1'!$C31="","",'F24 - Race 1'!$C31)</f>
        <v>Bishop Luffa School</v>
      </c>
      <c r="E47" s="39" t="n">
        <f aca="false">IF('F24 - Race 1'!$M31=0,"",'F24 - Race 1'!$M31)</f>
        <v>33.6</v>
      </c>
      <c r="F47" s="39" t="n">
        <f aca="false">IFERROR(VLOOKUP(C47,'F24 - Race 2'!B:M,12,FALSE()),"")</f>
        <v>34.5757637271215</v>
      </c>
      <c r="G47" s="40" t="n">
        <f aca="false">MAX(E47,F47)</f>
        <v>34.5757637271215</v>
      </c>
    </row>
    <row r="48" customFormat="false" ht="15" hidden="false" customHeight="false" outlineLevel="0" collapsed="false">
      <c r="A48" s="37"/>
      <c r="B48" s="38" t="str">
        <f aca="false">IF(C48&lt;&gt;"",IF(RIGHT(C48,1)="K","Kit","Scratch"),"")</f>
        <v>Kit</v>
      </c>
      <c r="C48" s="37" t="str">
        <f aca="false">IF('F24 - Race 1'!$B27=0,"",'F24 - Race 1'!$B27)</f>
        <v>14K</v>
      </c>
      <c r="D48" s="37" t="str">
        <f aca="false">IF('F24 - Race 1'!$C27="","",'F24 - Race 1'!$C27)</f>
        <v>Askey Racing</v>
      </c>
      <c r="E48" s="39" t="n">
        <f aca="false">IF('F24 - Race 1'!$M27=0,"",'F24 - Race 1'!$M27)</f>
        <v>34.5645091069655</v>
      </c>
      <c r="F48" s="39" t="n">
        <f aca="false">IFERROR(VLOOKUP(C48,'F24 - Race 2'!B:M,12,FALSE()),"")</f>
        <v>28.8</v>
      </c>
      <c r="G48" s="40" t="n">
        <f aca="false">MAX(E48,F48)</f>
        <v>34.5645091069655</v>
      </c>
    </row>
    <row r="49" customFormat="false" ht="15" hidden="false" customHeight="false" outlineLevel="0" collapsed="false">
      <c r="A49" s="37"/>
      <c r="B49" s="38" t="str">
        <f aca="false">IF(C49&lt;&gt;"",IF(RIGHT(C49,1)="K","Kit","Scratch"),"")</f>
        <v>Kit</v>
      </c>
      <c r="C49" s="37" t="str">
        <f aca="false">IF('F24 - Race 1'!$B29=0,"",'F24 - Race 1'!$B29)</f>
        <v>20K</v>
      </c>
      <c r="D49" s="37" t="str">
        <f aca="false">IF('F24 - Race 1'!$C29="","",'F24 - Race 1'!$C29)</f>
        <v>Town Close School</v>
      </c>
      <c r="E49" s="39" t="n">
        <f aca="false">IF('F24 - Race 1'!$M29=0,"",'F24 - Race 1'!$M29)</f>
        <v>34.3114953020134</v>
      </c>
      <c r="F49" s="39" t="n">
        <f aca="false">IFERROR(VLOOKUP(C49,'F24 - Race 2'!B:M,12,FALSE()),"")</f>
        <v>33.5253583514827</v>
      </c>
      <c r="G49" s="40" t="n">
        <f aca="false">MAX(E49,F49)</f>
        <v>34.3114953020134</v>
      </c>
    </row>
    <row r="50" customFormat="false" ht="15" hidden="false" customHeight="false" outlineLevel="0" collapsed="false">
      <c r="A50" s="37"/>
      <c r="B50" s="38" t="str">
        <f aca="false">IF(C50&lt;&gt;"",IF(RIGHT(C50,1)="K","Kit","Scratch"),"")</f>
        <v>Kit</v>
      </c>
      <c r="C50" s="37" t="str">
        <f aca="false">IF('F24 - Race 1'!$B43=0,"",'F24 - Race 1'!$B43)</f>
        <v>21K</v>
      </c>
      <c r="D50" s="37" t="str">
        <f aca="false">IF('F24 - Race 1'!$C43="","",'F24 - Race 1'!$C43)</f>
        <v>Torquay Academy</v>
      </c>
      <c r="E50" s="39" t="n">
        <f aca="false">IF('F24 - Race 1'!$M43=0,"",'F24 - Race 1'!$M43)</f>
        <v>31.2</v>
      </c>
      <c r="F50" s="39" t="n">
        <f aca="false">IFERROR(VLOOKUP(C50,'F24 - Race 2'!B:M,12,FALSE()),"")</f>
        <v>33.6</v>
      </c>
      <c r="G50" s="40" t="n">
        <f aca="false">MAX(E50,F50)</f>
        <v>33.6</v>
      </c>
    </row>
    <row r="51" customFormat="false" ht="15" hidden="false" customHeight="false" outlineLevel="0" collapsed="false">
      <c r="A51" s="37"/>
      <c r="B51" s="38" t="str">
        <f aca="false">IF(C51&lt;&gt;"",IF(RIGHT(C51,1)="K","Kit","Scratch"),"")</f>
        <v>Kit</v>
      </c>
      <c r="C51" s="37" t="str">
        <f aca="false">IF('F24 - Race 1'!$B45=0,"",'F24 - Race 1'!$B45)</f>
        <v>30K</v>
      </c>
      <c r="D51" s="37" t="str">
        <f aca="false">IF('F24 - Race 1'!$C45="","",'F24 - Race 1'!$C45)</f>
        <v>Sylvia Beaufoy Youth Centre</v>
      </c>
      <c r="E51" s="39" t="n">
        <f aca="false">IF('F24 - Race 1'!$M45=0,"",'F24 - Race 1'!$M45)</f>
        <v>31.2</v>
      </c>
      <c r="F51" s="39" t="n">
        <f aca="false">IFERROR(VLOOKUP(C51,'F24 - Race 2'!B:M,12,FALSE()),"")</f>
        <v>33.6</v>
      </c>
      <c r="G51" s="40" t="n">
        <f aca="false">MAX(E51,F51)</f>
        <v>33.6</v>
      </c>
    </row>
    <row r="52" customFormat="false" ht="15" hidden="false" customHeight="false" outlineLevel="0" collapsed="false">
      <c r="A52" s="37"/>
      <c r="B52" s="38" t="str">
        <f aca="false">IF(C52&lt;&gt;"",IF(RIGHT(C52,1)="K","Kit","Scratch"),"")</f>
        <v>Kit</v>
      </c>
      <c r="C52" s="37" t="str">
        <f aca="false">IF('F24 - Race 1'!$B53=0,"",'F24 - Race 1'!$B53)</f>
        <v>27K</v>
      </c>
      <c r="D52" s="37" t="str">
        <f aca="false">IF('F24 - Race 1'!$C53="","",'F24 - Race 1'!$C53)</f>
        <v>The Priory School</v>
      </c>
      <c r="E52" s="39" t="n">
        <f aca="false">IF('F24 - Race 1'!$M53=0,"",'F24 - Race 1'!$M53)</f>
        <v>29.8002649253731</v>
      </c>
      <c r="F52" s="39" t="n">
        <f aca="false">IFERROR(VLOOKUP(C52,'F24 - Race 2'!B:M,12,FALSE()),"")</f>
        <v>33.6</v>
      </c>
      <c r="G52" s="40" t="n">
        <f aca="false">MAX(E52,F52)</f>
        <v>33.6</v>
      </c>
    </row>
    <row r="53" customFormat="false" ht="15" hidden="false" customHeight="false" outlineLevel="0" collapsed="false">
      <c r="A53" s="37"/>
      <c r="B53" s="38" t="str">
        <f aca="false">IF(C53&lt;&gt;"",IF(RIGHT(C53,1)="K","Kit","Scratch"),"")</f>
        <v>Kit</v>
      </c>
      <c r="C53" s="37" t="str">
        <f aca="false">IF('F24 - Race 1'!$B42=0,"",'F24 - Race 1'!$B42)</f>
        <v>29K</v>
      </c>
      <c r="D53" s="37" t="str">
        <f aca="false">IF('F24 - Race 1'!$C42="","",'F24 - Race 1'!$C42)</f>
        <v>Park community school</v>
      </c>
      <c r="E53" s="39" t="n">
        <f aca="false">IF('F24 - Race 1'!$M42=0,"",'F24 - Race 1'!$M42)</f>
        <v>30.2737391744745</v>
      </c>
      <c r="F53" s="39" t="n">
        <f aca="false">IFERROR(VLOOKUP(C53,'F24 - Race 2'!B:M,12,FALSE()),"")</f>
        <v>33.6</v>
      </c>
      <c r="G53" s="40" t="n">
        <f aca="false">MAX(E53,F53)</f>
        <v>33.6</v>
      </c>
    </row>
    <row r="54" customFormat="false" ht="15" hidden="false" customHeight="false" outlineLevel="0" collapsed="false">
      <c r="A54" s="37"/>
      <c r="B54" s="38" t="str">
        <f aca="false">IF(C54&lt;&gt;"",IF(RIGHT(C54,1)="K","Kit","Scratch"),"")</f>
        <v>Kit</v>
      </c>
      <c r="C54" s="37" t="str">
        <f aca="false">IF('F24 - Race 1'!$B50=0,"",'F24 - Race 1'!$B50)</f>
        <v>78K</v>
      </c>
      <c r="D54" s="37" t="str">
        <f aca="false">IF('F24 - Race 1'!$C50="","",'F24 - Race 1'!$C50)</f>
        <v>Orley Farm School</v>
      </c>
      <c r="E54" s="39" t="n">
        <f aca="false">IF('F24 - Race 1'!$M50=0,"",'F24 - Race 1'!$M50)</f>
        <v>30.7221470811221</v>
      </c>
      <c r="F54" s="39" t="n">
        <f aca="false">IFERROR(VLOOKUP(C54,'F24 - Race 2'!B:M,12,FALSE()),"")</f>
        <v>33.5216003279361</v>
      </c>
      <c r="G54" s="40" t="n">
        <f aca="false">MAX(E54,F54)</f>
        <v>33.5216003279361</v>
      </c>
    </row>
    <row r="55" customFormat="false" ht="15" hidden="false" customHeight="false" outlineLevel="0" collapsed="false">
      <c r="A55" s="37"/>
      <c r="B55" s="38" t="str">
        <f aca="false">IF(C55&lt;&gt;"",IF(RIGHT(C55,1)="K","Kit","Scratch"),"")</f>
        <v>Kit</v>
      </c>
      <c r="C55" s="37" t="str">
        <f aca="false">IF('F24 - Race 1'!$B34=0,"",'F24 - Race 1'!$B34)</f>
        <v>41K</v>
      </c>
      <c r="D55" s="37" t="str">
        <f aca="false">IF('F24 - Race 1'!$C34="","",'F24 - Race 1'!$C34)</f>
        <v>GASP Motor Project</v>
      </c>
      <c r="E55" s="39" t="n">
        <f aca="false">IF('F24 - Race 1'!$M34=0,"",'F24 - Race 1'!$M34)</f>
        <v>32.576436391379</v>
      </c>
      <c r="F55" s="39" t="n">
        <f aca="false">IFERROR(VLOOKUP(C55,'F24 - Race 2'!B:M,12,FALSE()),"")</f>
        <v>32.8551966527197</v>
      </c>
      <c r="G55" s="40" t="n">
        <f aca="false">MAX(E55,F55)</f>
        <v>32.8551966527197</v>
      </c>
    </row>
    <row r="56" customFormat="false" ht="15" hidden="false" customHeight="false" outlineLevel="0" collapsed="false">
      <c r="A56" s="37"/>
      <c r="B56" s="38" t="str">
        <f aca="false">IF(C56&lt;&gt;"",IF(RIGHT(C56,1)="K","Kit","Scratch"),"")</f>
        <v>Kit</v>
      </c>
      <c r="C56" s="37" t="str">
        <f aca="false">IF('F24 - Race 1'!$B47=0,"",'F24 - Race 1'!$B47)</f>
        <v>48K</v>
      </c>
      <c r="D56" s="37" t="str">
        <f aca="false">IF('F24 - Race 1'!$C47="","",'F24 - Race 1'!$C47)</f>
        <v>St Swithuns School</v>
      </c>
      <c r="E56" s="39" t="n">
        <f aca="false">IF('F24 - Race 1'!$M47=0,"",'F24 - Race 1'!$M47)</f>
        <v>31.0913587187449</v>
      </c>
      <c r="F56" s="39" t="n">
        <f aca="false">IFERROR(VLOOKUP(C56,'F24 - Race 2'!B:M,12,FALSE()),"")</f>
        <v>32.8432641374374</v>
      </c>
      <c r="G56" s="40" t="n">
        <f aca="false">MAX(E56,F56)</f>
        <v>32.8432641374374</v>
      </c>
    </row>
    <row r="57" customFormat="false" ht="15" hidden="false" customHeight="false" outlineLevel="0" collapsed="false">
      <c r="A57" s="37"/>
      <c r="B57" s="38" t="str">
        <f aca="false">IF(C57&lt;&gt;"",IF(RIGHT(C57,1)="K","Kit","Scratch"),"")</f>
        <v>Kit</v>
      </c>
      <c r="C57" s="37" t="str">
        <f aca="false">IF('F24 - Race 1'!$B39=0,"",'F24 - Race 1'!$B39)</f>
        <v>103K</v>
      </c>
      <c r="D57" s="37" t="str">
        <f aca="false">IF('F24 - Race 1'!$C39="","",'F24 - Race 1'!$C39)</f>
        <v>St Paul's School</v>
      </c>
      <c r="E57" s="39" t="n">
        <f aca="false">IF('F24 - Race 1'!$M39=0,"",'F24 - Race 1'!$M39)</f>
        <v>32.2393101841063</v>
      </c>
      <c r="F57" s="39" t="n">
        <f aca="false">IFERROR(VLOOKUP(C57,'F24 - Race 2'!B:M,12,FALSE()),"")</f>
        <v>32.7504579656294</v>
      </c>
      <c r="G57" s="40" t="n">
        <f aca="false">MAX(E57,F57)</f>
        <v>32.7504579656294</v>
      </c>
    </row>
    <row r="58" customFormat="false" ht="15" hidden="false" customHeight="false" outlineLevel="0" collapsed="false">
      <c r="A58" s="37"/>
      <c r="B58" s="38" t="str">
        <f aca="false">IF(C58&lt;&gt;"",IF(RIGHT(C58,1)="K","Kit","Scratch"),"")</f>
        <v>Kit</v>
      </c>
      <c r="C58" s="37" t="str">
        <f aca="false">IF('F24 - Race 1'!$B48=0,"",'F24 - Race 1'!$B48)</f>
        <v>206K</v>
      </c>
      <c r="D58" s="37" t="str">
        <f aca="false">IF('F24 - Race 1'!$C48="","",'F24 - Race 1'!$C48)</f>
        <v>Haywood Academy</v>
      </c>
      <c r="E58" s="39" t="n">
        <f aca="false">IF('F24 - Race 1'!$M48=0,"",'F24 - Race 1'!$M48)</f>
        <v>30.368636572303</v>
      </c>
      <c r="F58" s="39" t="n">
        <f aca="false">IFERROR(VLOOKUP(C58,'F24 - Race 2'!B:M,12,FALSE()),"")</f>
        <v>32.4408977709454</v>
      </c>
      <c r="G58" s="40" t="n">
        <f aca="false">MAX(E58,F58)</f>
        <v>32.4408977709454</v>
      </c>
    </row>
    <row r="59" customFormat="false" ht="15" hidden="false" customHeight="false" outlineLevel="0" collapsed="false">
      <c r="A59" s="37"/>
      <c r="B59" s="38" t="str">
        <f aca="false">IF(C59&lt;&gt;"",IF(RIGHT(C59,1)="K","Kit","Scratch"),"")</f>
        <v>Kit</v>
      </c>
      <c r="C59" s="37" t="str">
        <f aca="false">IF('F24 - Race 1'!$B35=0,"",'F24 - Race 1'!$B35)</f>
        <v>132K</v>
      </c>
      <c r="D59" s="37" t="str">
        <f aca="false">IF('F24 - Race 1'!$C35="","",'F24 - Race 1'!$C35)</f>
        <v>Waddesdon Church of England School</v>
      </c>
      <c r="E59" s="39" t="n">
        <f aca="false">IF('F24 - Race 1'!$M35=0,"",'F24 - Race 1'!$M35)</f>
        <v>32.3559623743107</v>
      </c>
      <c r="F59" s="39" t="n">
        <f aca="false">IFERROR(VLOOKUP(C59,'F24 - Race 2'!B:M,12,FALSE()),"")</f>
        <v>31.2</v>
      </c>
      <c r="G59" s="40" t="n">
        <f aca="false">MAX(E59,F59)</f>
        <v>32.3559623743107</v>
      </c>
    </row>
    <row r="60" customFormat="false" ht="15" hidden="false" customHeight="false" outlineLevel="0" collapsed="false">
      <c r="A60" s="37"/>
      <c r="B60" s="38" t="str">
        <f aca="false">IF(C60&lt;&gt;"",IF(RIGHT(C60,1)="K","Kit","Scratch"),"")</f>
        <v>Kit</v>
      </c>
      <c r="C60" s="37" t="str">
        <f aca="false">IF('F24 - Race 1'!$B55=0,"",'F24 - Race 1'!$B55)</f>
        <v>139K</v>
      </c>
      <c r="D60" s="37" t="str">
        <f aca="false">IF('F24 - Race 1'!$C55="","",'F24 - Race 1'!$C55)</f>
        <v>Bedales School</v>
      </c>
      <c r="E60" s="39" t="n">
        <f aca="false">IF('F24 - Race 1'!$M55=0,"",'F24 - Race 1'!$M55)</f>
        <v>28.8</v>
      </c>
      <c r="F60" s="39" t="n">
        <f aca="false">IFERROR(VLOOKUP(C60,'F24 - Race 2'!B:M,12,FALSE()),"")</f>
        <v>31.9106697566628</v>
      </c>
      <c r="G60" s="40" t="n">
        <f aca="false">MAX(E60,F60)</f>
        <v>31.9106697566628</v>
      </c>
    </row>
    <row r="61" customFormat="false" ht="15" hidden="false" customHeight="false" outlineLevel="0" collapsed="false">
      <c r="A61" s="37"/>
      <c r="B61" s="38" t="str">
        <f aca="false">IF(C61&lt;&gt;"",IF(RIGHT(C61,1)="K","Kit","Scratch"),"")</f>
        <v>Kit</v>
      </c>
      <c r="C61" s="37" t="str">
        <f aca="false">IF('F24 - Race 1'!$B40=0,"",'F24 - Race 1'!$B40)</f>
        <v>40K</v>
      </c>
      <c r="D61" s="37" t="str">
        <f aca="false">IF('F24 - Race 1'!$C40="","",'F24 - Race 1'!$C40)</f>
        <v>Sylvia Beaufoy Youth Centre</v>
      </c>
      <c r="E61" s="39" t="n">
        <f aca="false">IF('F24 - Race 1'!$M40=0,"",'F24 - Race 1'!$M40)</f>
        <v>31.4152695652174</v>
      </c>
      <c r="F61" s="39" t="n">
        <f aca="false">IFERROR(VLOOKUP(C61,'F24 - Race 2'!B:M,12,FALSE()),"")</f>
        <v>31.2</v>
      </c>
      <c r="G61" s="40" t="n">
        <f aca="false">MAX(E61,F61)</f>
        <v>31.4152695652174</v>
      </c>
    </row>
    <row r="62" customFormat="false" ht="15" hidden="false" customHeight="false" outlineLevel="0" collapsed="false">
      <c r="A62" s="37"/>
      <c r="B62" s="38" t="str">
        <f aca="false">IF(C62&lt;&gt;"",IF(RIGHT(C62,1)="K","Kit","Scratch"),"")</f>
        <v>Kit</v>
      </c>
      <c r="C62" s="37" t="str">
        <f aca="false">IF('F24 - Race 1'!$B41=0,"",'F24 - Race 1'!$B41)</f>
        <v>164K</v>
      </c>
      <c r="D62" s="37" t="str">
        <f aca="false">IF('F24 - Race 1'!$C41="","",'F24 - Race 1'!$C41)</f>
        <v>West Buckland School</v>
      </c>
      <c r="E62" s="39" t="n">
        <f aca="false">IF('F24 - Race 1'!$M41=0,"",'F24 - Race 1'!$M41)</f>
        <v>31.3452223602484</v>
      </c>
      <c r="F62" s="39" t="n">
        <f aca="false">IFERROR(VLOOKUP(C62,'F24 - Race 2'!B:M,12,FALSE()),"")</f>
        <v>27.898009478673</v>
      </c>
      <c r="G62" s="40" t="n">
        <f aca="false">MAX(E62,F62)</f>
        <v>31.3452223602484</v>
      </c>
    </row>
    <row r="63" customFormat="false" ht="15" hidden="false" customHeight="false" outlineLevel="0" collapsed="false">
      <c r="A63" s="37"/>
      <c r="B63" s="38" t="str">
        <f aca="false">IF(C63&lt;&gt;"",IF(RIGHT(C63,1)="K","Kit","Scratch"),"")</f>
        <v>Kit</v>
      </c>
      <c r="C63" s="37" t="str">
        <f aca="false">IF('F24 - Race 1'!$B44=0,"",'F24 - Race 1'!$B44)</f>
        <v>36K</v>
      </c>
      <c r="D63" s="37" t="str">
        <f aca="false">IF('F24 - Race 1'!$C44="","",'F24 - Race 1'!$C44)</f>
        <v>St Swithuns School</v>
      </c>
      <c r="E63" s="39" t="n">
        <f aca="false">IF('F24 - Race 1'!$M44=0,"",'F24 - Race 1'!$M44)</f>
        <v>31.2</v>
      </c>
      <c r="F63" s="39" t="n">
        <f aca="false">IFERROR(VLOOKUP(C63,'F24 - Race 2'!B:M,12,FALSE()),"")</f>
        <v>28.8</v>
      </c>
      <c r="G63" s="40" t="n">
        <f aca="false">MAX(E63,F63)</f>
        <v>31.2</v>
      </c>
    </row>
    <row r="64" customFormat="false" ht="15" hidden="false" customHeight="false" outlineLevel="0" collapsed="false">
      <c r="A64" s="37"/>
      <c r="B64" s="38" t="str">
        <f aca="false">IF(C64&lt;&gt;"",IF(RIGHT(C64,1)="K","Kit","Scratch"),"")</f>
        <v>Kit</v>
      </c>
      <c r="C64" s="37" t="str">
        <f aca="false">IF('F24 - Race 1'!$B46=0,"",'F24 - Race 1'!$B46)</f>
        <v>34K</v>
      </c>
      <c r="D64" s="37" t="str">
        <f aca="false">IF('F24 - Race 1'!$C46="","",'F24 - Race 1'!$C46)</f>
        <v>GASP Motor Project</v>
      </c>
      <c r="E64" s="39" t="n">
        <f aca="false">IF('F24 - Race 1'!$M46=0,"",'F24 - Race 1'!$M46)</f>
        <v>31.075131345689</v>
      </c>
      <c r="F64" s="39" t="n">
        <f aca="false">IFERROR(VLOOKUP(C64,'F24 - Race 2'!B:M,12,FALSE()),"")</f>
        <v>31.2</v>
      </c>
      <c r="G64" s="40" t="n">
        <f aca="false">MAX(E64,F64)</f>
        <v>31.2</v>
      </c>
    </row>
    <row r="65" customFormat="false" ht="15" hidden="false" customHeight="false" outlineLevel="0" collapsed="false">
      <c r="A65" s="37"/>
      <c r="B65" s="38" t="str">
        <f aca="false">IF(C65&lt;&gt;"",IF(RIGHT(C65,1)="K","Kit","Scratch"),"")</f>
        <v>Kit</v>
      </c>
      <c r="C65" s="37" t="str">
        <f aca="false">IF('F24 - Race 1'!$B49=0,"",'F24 - Race 1'!$B49)</f>
        <v>37K</v>
      </c>
      <c r="D65" s="37" t="str">
        <f aca="false">IF('F24 - Race 1'!$C49="","",'F24 - Race 1'!$C49)</f>
        <v>Wycombe Abbey School</v>
      </c>
      <c r="E65" s="39" t="n">
        <f aca="false">IF('F24 - Race 1'!$M49=0,"",'F24 - Race 1'!$M49)</f>
        <v>30.3696200883515</v>
      </c>
      <c r="F65" s="39" t="n">
        <f aca="false">IFERROR(VLOOKUP(C65,'F24 - Race 2'!B:M,12,FALSE()),"")</f>
        <v>30.4620522230064</v>
      </c>
      <c r="G65" s="40" t="n">
        <f aca="false">MAX(E65,F65)</f>
        <v>30.4620522230064</v>
      </c>
    </row>
    <row r="66" customFormat="false" ht="15" hidden="false" customHeight="false" outlineLevel="0" collapsed="false">
      <c r="A66" s="37"/>
      <c r="B66" s="38" t="str">
        <f aca="false">IF(C66&lt;&gt;"",IF(RIGHT(C66,1)="K","Kit","Scratch"),"")</f>
        <v>Kit</v>
      </c>
      <c r="C66" s="37" t="str">
        <f aca="false">IF('F24 - Race 1'!$B52=0,"",'F24 - Race 1'!$B52)</f>
        <v>655K</v>
      </c>
      <c r="D66" s="37" t="str">
        <f aca="false">IF('F24 - Race 1'!$C52="","",'F24 - Race 1'!$C52)</f>
        <v>Gaztelueta School Int.</v>
      </c>
      <c r="E66" s="39" t="n">
        <f aca="false">IF('F24 - Race 1'!$M52=0,"",'F24 - Race 1'!$M52)</f>
        <v>29.8720739030023</v>
      </c>
      <c r="F66" s="39" t="n">
        <f aca="false">IFERROR(VLOOKUP(C66,'F24 - Race 2'!B:M,12,FALSE()),"")</f>
        <v>28.8</v>
      </c>
      <c r="G66" s="40" t="n">
        <f aca="false">MAX(E66,F66)</f>
        <v>29.8720739030023</v>
      </c>
    </row>
    <row r="67" customFormat="false" ht="15" hidden="false" customHeight="false" outlineLevel="0" collapsed="false">
      <c r="A67" s="37"/>
      <c r="B67" s="38" t="str">
        <f aca="false">IF(C67&lt;&gt;"",IF(RIGHT(C67,1)="K","Kit","Scratch"),"")</f>
        <v>Kit</v>
      </c>
      <c r="C67" s="37" t="str">
        <f aca="false">IF('F24 - Race 1'!$B59=0,"",'F24 - Race 1'!$B59)</f>
        <v>144K</v>
      </c>
      <c r="D67" s="37" t="str">
        <f aca="false">IF('F24 - Race 1'!$C59="","",'F24 - Race 1'!$C59)</f>
        <v>King Edward VI Five Ways</v>
      </c>
      <c r="E67" s="39" t="n">
        <f aca="false">IF('F24 - Race 1'!$M59=0,"",'F24 - Race 1'!$M59)</f>
        <v>27.0427388183324</v>
      </c>
      <c r="F67" s="39" t="n">
        <f aca="false">IFERROR(VLOOKUP(C67,'F24 - Race 2'!B:M,12,FALSE()),"")</f>
        <v>29.8278105696637</v>
      </c>
      <c r="G67" s="40" t="n">
        <f aca="false">MAX(E67,F67)</f>
        <v>29.8278105696637</v>
      </c>
    </row>
    <row r="68" customFormat="false" ht="15" hidden="false" customHeight="false" outlineLevel="0" collapsed="false">
      <c r="A68" s="37"/>
      <c r="B68" s="38" t="str">
        <f aca="false">IF(C68&lt;&gt;"",IF(RIGHT(C68,1)="K","Kit","Scratch"),"")</f>
        <v>Kit</v>
      </c>
      <c r="C68" s="37" t="str">
        <f aca="false">IF('F24 - Race 1'!$B56=0,"",'F24 - Race 1'!$B56)</f>
        <v>175K</v>
      </c>
      <c r="D68" s="37" t="str">
        <f aca="false">IF('F24 - Race 1'!$C56="","",'F24 - Race 1'!$C56)</f>
        <v>Baysgarth School</v>
      </c>
      <c r="E68" s="39" t="n">
        <f aca="false">IF('F24 - Race 1'!$M56=0,"",'F24 - Race 1'!$M56)</f>
        <v>28.8</v>
      </c>
      <c r="F68" s="39" t="n">
        <f aca="false">IFERROR(VLOOKUP(C68,'F24 - Race 2'!B:M,12,FALSE()),"")</f>
        <v>26.4</v>
      </c>
      <c r="G68" s="40" t="n">
        <f aca="false">MAX(E68,F68)</f>
        <v>28.8</v>
      </c>
    </row>
    <row r="69" customFormat="false" ht="15" hidden="false" customHeight="false" outlineLevel="0" collapsed="false">
      <c r="A69" s="37"/>
      <c r="B69" s="38" t="str">
        <f aca="false">IF(C69&lt;&gt;"",IF(RIGHT(C69,1)="K","Kit","Scratch"),"")</f>
        <v>Kit</v>
      </c>
      <c r="C69" s="37" t="str">
        <f aca="false">IF('F24 - Race 1'!$B79=0,"",'F24 - Race 1'!$B79)</f>
        <v>38K</v>
      </c>
      <c r="D69" s="37" t="str">
        <f aca="false">IF('F24 - Race 1'!$C79="","",'F24 - Race 1'!$C79)</f>
        <v>Denefield School</v>
      </c>
      <c r="E69" s="39" t="n">
        <f aca="false">IF('F24 - Race 1'!$M79=0,"",'F24 - Race 1'!$M79)</f>
        <v>18.3128017103153</v>
      </c>
      <c r="F69" s="39" t="n">
        <f aca="false">IFERROR(VLOOKUP(C69,'F24 - Race 2'!B:M,12,FALSE()),"")</f>
        <v>28.8</v>
      </c>
      <c r="G69" s="40" t="n">
        <f aca="false">MAX(E69,F69)</f>
        <v>28.8</v>
      </c>
    </row>
    <row r="70" customFormat="false" ht="15" hidden="false" customHeight="false" outlineLevel="0" collapsed="false">
      <c r="A70" s="37"/>
      <c r="B70" s="38" t="str">
        <f aca="false">IF(C70&lt;&gt;"",IF(RIGHT(C70,1)="K","Kit","Scratch"),"")</f>
        <v>Kit</v>
      </c>
      <c r="C70" s="37" t="str">
        <f aca="false">IF('F24 - Race 1'!$B67=0,"",'F24 - Race 1'!$B67)</f>
        <v>31K</v>
      </c>
      <c r="D70" s="37" t="str">
        <f aca="false">IF('F24 - Race 1'!$C67="","",'F24 - Race 1'!$C67)</f>
        <v>Denefield School</v>
      </c>
      <c r="E70" s="39" t="n">
        <f aca="false">IF('F24 - Race 1'!$M67=0,"",'F24 - Race 1'!$M67)</f>
        <v>24.5443592878023</v>
      </c>
      <c r="F70" s="39" t="n">
        <f aca="false">IFERROR(VLOOKUP(C70,'F24 - Race 2'!B:M,12,FALSE()),"")</f>
        <v>28.8</v>
      </c>
      <c r="G70" s="40" t="n">
        <f aca="false">MAX(E70,F70)</f>
        <v>28.8</v>
      </c>
    </row>
    <row r="71" customFormat="false" ht="15" hidden="false" customHeight="false" outlineLevel="0" collapsed="false">
      <c r="A71" s="37"/>
      <c r="B71" s="38" t="str">
        <f aca="false">IF(C71&lt;&gt;"",IF(RIGHT(C71,1)="K","Kit","Scratch"),"")</f>
        <v>Kit</v>
      </c>
      <c r="C71" s="37" t="str">
        <f aca="false">IF('F24 - Race 1'!$B61=0,"",'F24 - Race 1'!$B61)</f>
        <v>22K</v>
      </c>
      <c r="D71" s="37" t="str">
        <f aca="false">IF('F24 - Race 1'!$C61="","",'F24 - Race 1'!$C61)</f>
        <v>Park community school</v>
      </c>
      <c r="E71" s="39" t="n">
        <f aca="false">IF('F24 - Race 1'!$M61=0,"",'F24 - Race 1'!$M61)</f>
        <v>27.7440156468287</v>
      </c>
      <c r="F71" s="39" t="n">
        <f aca="false">IFERROR(VLOOKUP(C71,'F24 - Race 2'!B:M,12,FALSE()),"")</f>
        <v>28.8</v>
      </c>
      <c r="G71" s="40" t="n">
        <f aca="false">MAX(E71,F71)</f>
        <v>28.8</v>
      </c>
    </row>
    <row r="72" customFormat="false" ht="15" hidden="false" customHeight="false" outlineLevel="0" collapsed="false">
      <c r="A72" s="37"/>
      <c r="B72" s="38" t="str">
        <f aca="false">IF(C72&lt;&gt;"",IF(RIGHT(C72,1)="K","Kit","Scratch"),"")</f>
        <v>Kit</v>
      </c>
      <c r="C72" s="37" t="str">
        <f aca="false">IF('F24 - Race 1'!$B71=0,"",'F24 - Race 1'!$B71)</f>
        <v>165K</v>
      </c>
      <c r="D72" s="37" t="str">
        <f aca="false">IF('F24 - Race 1'!$C71="","",'F24 - Race 1'!$C71)</f>
        <v>Ivy Bridge</v>
      </c>
      <c r="E72" s="39" t="n">
        <f aca="false">IF('F24 - Race 1'!$M71=0,"",'F24 - Race 1'!$M71)</f>
        <v>24</v>
      </c>
      <c r="F72" s="39" t="n">
        <f aca="false">IFERROR(VLOOKUP(C72,'F24 - Race 2'!B:M,12,FALSE()),"")</f>
        <v>28.3402651718255</v>
      </c>
      <c r="G72" s="40" t="n">
        <f aca="false">MAX(E72,F72)</f>
        <v>28.3402651718255</v>
      </c>
    </row>
    <row r="73" customFormat="false" ht="15" hidden="false" customHeight="false" outlineLevel="0" collapsed="false">
      <c r="A73" s="37"/>
      <c r="B73" s="38" t="str">
        <f aca="false">IF(C73&lt;&gt;"",IF(RIGHT(C73,1)="K","Kit","Scratch"),"")</f>
        <v>Kit</v>
      </c>
      <c r="C73" s="37" t="str">
        <f aca="false">IF('F24 - Race 1'!$B58=0,"",'F24 - Race 1'!$B58)</f>
        <v>49K</v>
      </c>
      <c r="D73" s="37" t="str">
        <f aca="false">IF('F24 - Race 1'!$C58="","",'F24 - Race 1'!$C58)</f>
        <v>Epsom College</v>
      </c>
      <c r="E73" s="39" t="n">
        <f aca="false">IF('F24 - Race 1'!$M58=0,"",'F24 - Race 1'!$M58)</f>
        <v>27.8674143417109</v>
      </c>
      <c r="F73" s="39" t="n">
        <f aca="false">IFERROR(VLOOKUP(C73,'F24 - Race 2'!B:M,12,FALSE()),"")</f>
        <v>19.5927681350567</v>
      </c>
      <c r="G73" s="40" t="n">
        <f aca="false">MAX(E73,F73)</f>
        <v>27.8674143417109</v>
      </c>
    </row>
    <row r="74" customFormat="false" ht="15" hidden="false" customHeight="false" outlineLevel="0" collapsed="false">
      <c r="A74" s="37"/>
      <c r="B74" s="38" t="str">
        <f aca="false">IF(C74&lt;&gt;"",IF(RIGHT(C74,1)="K","Kit","Scratch"),"")</f>
        <v>Kit</v>
      </c>
      <c r="C74" s="37" t="str">
        <f aca="false">IF('F24 - Race 1'!$B73=0,"",'F24 - Race 1'!$B73)</f>
        <v>179K</v>
      </c>
      <c r="D74" s="37" t="str">
        <f aca="false">IF('F24 - Race 1'!$C73="","",'F24 - Race 1'!$C73)</f>
        <v>The Alsop High School</v>
      </c>
      <c r="E74" s="39" t="n">
        <f aca="false">IF('F24 - Race 1'!$M73=0,"",'F24 - Race 1'!$M73)</f>
        <v>24</v>
      </c>
      <c r="F74" s="39" t="n">
        <f aca="false">IFERROR(VLOOKUP(C74,'F24 - Race 2'!B:M,12,FALSE()),"")</f>
        <v>27.698596579658</v>
      </c>
      <c r="G74" s="40" t="n">
        <f aca="false">MAX(E74,F74)</f>
        <v>27.698596579658</v>
      </c>
    </row>
    <row r="75" customFormat="false" ht="15" hidden="false" customHeight="false" outlineLevel="0" collapsed="false">
      <c r="A75" s="37"/>
      <c r="B75" s="38" t="str">
        <f aca="false">IF(C75&lt;&gt;"",IF(RIGHT(C75,1)="K","Kit","Scratch"),"")</f>
        <v>Kit</v>
      </c>
      <c r="C75" s="37" t="str">
        <f aca="false">IF('F24 - Race 1'!$B63=0,"",'F24 - Race 1'!$B63)</f>
        <v>124K</v>
      </c>
      <c r="D75" s="37" t="str">
        <f aca="false">IF('F24 - Race 1'!$C63="","",'F24 - Race 1'!$C63)</f>
        <v>The Downs Preparatory School</v>
      </c>
      <c r="E75" s="39" t="n">
        <f aca="false">IF('F24 - Race 1'!$M63=0,"",'F24 - Race 1'!$M63)</f>
        <v>27.3583378196501</v>
      </c>
      <c r="F75" s="39" t="n">
        <f aca="false">IFERROR(VLOOKUP(C75,'F24 - Race 2'!B:M,12,FALSE()),"")</f>
        <v>12</v>
      </c>
      <c r="G75" s="40" t="n">
        <f aca="false">MAX(E75,F75)</f>
        <v>27.3583378196501</v>
      </c>
    </row>
    <row r="76" customFormat="false" ht="15" hidden="false" customHeight="false" outlineLevel="0" collapsed="false">
      <c r="A76" s="37"/>
      <c r="B76" s="38" t="str">
        <f aca="false">IF(C76&lt;&gt;"",IF(RIGHT(C76,1)="K","Kit","Scratch"),"")</f>
        <v>Kit</v>
      </c>
      <c r="C76" s="37" t="str">
        <f aca="false">IF('F24 - Race 1'!$B65=0,"",'F24 - Race 1'!$B65)</f>
        <v>186K</v>
      </c>
      <c r="D76" s="37" t="str">
        <f aca="false">IF('F24 - Race 1'!$C65="","",'F24 - Race 1'!$C65)</f>
        <v>Austin Friars School</v>
      </c>
      <c r="E76" s="39" t="n">
        <f aca="false">IF('F24 - Race 1'!$M65=0,"",'F24 - Race 1'!$M65)</f>
        <v>26.4</v>
      </c>
      <c r="F76" s="39" t="n">
        <f aca="false">IFERROR(VLOOKUP(C76,'F24 - Race 2'!B:M,12,FALSE()),"")</f>
        <v>26.4</v>
      </c>
      <c r="G76" s="40" t="n">
        <f aca="false">MAX(E76,F76)</f>
        <v>26.4</v>
      </c>
    </row>
    <row r="77" customFormat="false" ht="15" hidden="false" customHeight="false" outlineLevel="0" collapsed="false">
      <c r="A77" s="37"/>
      <c r="B77" s="38" t="str">
        <f aca="false">IF(C77&lt;&gt;"",IF(RIGHT(C77,1)="K","Kit","Scratch"),"")</f>
        <v>Kit</v>
      </c>
      <c r="C77" s="37" t="str">
        <f aca="false">IF('F24 - Race 1'!$B66=0,"",'F24 - Race 1'!$B66)</f>
        <v>147K</v>
      </c>
      <c r="D77" s="37" t="str">
        <f aca="false">IF('F24 - Race 1'!$C66="","",'F24 - Race 1'!$C66)</f>
        <v>Arthur Terry School</v>
      </c>
      <c r="E77" s="39" t="n">
        <f aca="false">IF('F24 - Race 1'!$M66=0,"",'F24 - Race 1'!$M66)</f>
        <v>26.4</v>
      </c>
      <c r="F77" s="39" t="n">
        <f aca="false">IFERROR(VLOOKUP(C77,'F24 - Race 2'!B:M,12,FALSE()),"")</f>
        <v>26.4</v>
      </c>
      <c r="G77" s="40" t="n">
        <f aca="false">MAX(E77,F77)</f>
        <v>26.4</v>
      </c>
    </row>
    <row r="78" customFormat="false" ht="15" hidden="false" customHeight="false" outlineLevel="0" collapsed="false">
      <c r="A78" s="37"/>
      <c r="B78" s="38" t="str">
        <f aca="false">IF(C78&lt;&gt;"",IF(RIGHT(C78,1)="K","Kit","Scratch"),"")</f>
        <v>Kit</v>
      </c>
      <c r="C78" s="37" t="str">
        <f aca="false">IF('F24 - Race 1'!$B69=0,"",'F24 - Race 1'!$B69)</f>
        <v>51K</v>
      </c>
      <c r="D78" s="37" t="str">
        <f aca="false">IF('F24 - Race 1'!$C69="","",'F24 - Race 1'!$C69)</f>
        <v>Boston High School</v>
      </c>
      <c r="E78" s="39" t="n">
        <f aca="false">IF('F24 - Race 1'!$M69=0,"",'F24 - Race 1'!$M69)</f>
        <v>24</v>
      </c>
      <c r="F78" s="39" t="n">
        <f aca="false">IFERROR(VLOOKUP(C78,'F24 - Race 2'!B:M,12,FALSE()),"")</f>
        <v>14.4</v>
      </c>
      <c r="G78" s="40" t="n">
        <f aca="false">MAX(E78,F78)</f>
        <v>24</v>
      </c>
    </row>
    <row r="79" customFormat="false" ht="15" hidden="false" customHeight="false" outlineLevel="0" collapsed="false">
      <c r="A79" s="37"/>
      <c r="B79" s="38" t="str">
        <f aca="false">IF(C79&lt;&gt;"",IF(RIGHT(C79,1)="K","Kit","Scratch"),"")</f>
        <v>Kit</v>
      </c>
      <c r="C79" s="37" t="str">
        <f aca="false">IF('F24 - Race 1'!$B74=0,"",'F24 - Race 1'!$B74)</f>
        <v>46K</v>
      </c>
      <c r="D79" s="37" t="str">
        <f aca="false">IF('F24 - Race 1'!$C74="","",'F24 - Race 1'!$C74)</f>
        <v>Truro High School</v>
      </c>
      <c r="E79" s="39" t="n">
        <f aca="false">IF('F24 - Race 1'!$M74=0,"",'F24 - Race 1'!$M74)</f>
        <v>23.2834741361685</v>
      </c>
      <c r="F79" s="39" t="n">
        <f aca="false">IFERROR(VLOOKUP(C79,'F24 - Race 2'!B:M,12,FALSE()),"")</f>
        <v>12</v>
      </c>
      <c r="G79" s="40" t="n">
        <f aca="false">MAX(E79,F79)</f>
        <v>23.2834741361685</v>
      </c>
    </row>
    <row r="80" customFormat="false" ht="15" hidden="false" customHeight="false" outlineLevel="0" collapsed="false">
      <c r="A80" s="37"/>
      <c r="B80" s="38" t="str">
        <f aca="false">IF(C80&lt;&gt;"",IF(RIGHT(C80,1)="K","Kit","Scratch"),"")</f>
        <v>Kit</v>
      </c>
      <c r="C80" s="37" t="str">
        <f aca="false">IF('F24 - Race 1'!$B80=0,"",'F24 - Race 1'!$B80)</f>
        <v>888K</v>
      </c>
      <c r="D80" s="37" t="str">
        <f aca="false">IF('F24 - Race 1'!$C80="","",'F24 - Race 1'!$C80)</f>
        <v>Queen Elizabeth Grammar School</v>
      </c>
      <c r="E80" s="39" t="n">
        <f aca="false">IF('F24 - Race 1'!$M80=0,"",'F24 - Race 1'!$M80)</f>
        <v>16.8</v>
      </c>
      <c r="F80" s="39" t="n">
        <f aca="false">IFERROR(VLOOKUP(C80,'F24 - Race 2'!B:M,12,FALSE()),"")</f>
        <v>21.1874200590728</v>
      </c>
      <c r="G80" s="40" t="n">
        <f aca="false">MAX(E80,F80)</f>
        <v>21.1874200590728</v>
      </c>
    </row>
    <row r="81" customFormat="false" ht="15" hidden="false" customHeight="false" outlineLevel="0" collapsed="false">
      <c r="A81" s="37"/>
      <c r="B81" s="38" t="str">
        <f aca="false">IF(C81&lt;&gt;"",IF(RIGHT(C81,1)="K","Kit","Scratch"),"")</f>
        <v>Kit</v>
      </c>
      <c r="C81" s="37" t="str">
        <f aca="false">IF('F24 - Race 1'!$B81=0,"",'F24 - Race 1'!$B81)</f>
        <v>77K</v>
      </c>
      <c r="D81" s="37" t="str">
        <f aca="false">IF('F24 - Race 1'!$C81="","",'F24 - Race 1'!$C81)</f>
        <v>Worthing High School</v>
      </c>
      <c r="E81" s="39" t="n">
        <f aca="false">IF('F24 - Race 1'!$M81=0,"",'F24 - Race 1'!$M81)</f>
        <v>14.4</v>
      </c>
      <c r="F81" s="39" t="n">
        <f aca="false">IFERROR(VLOOKUP(C81,'F24 - Race 2'!B:M,12,FALSE()),"")</f>
        <v>16.8</v>
      </c>
      <c r="G81" s="40" t="n">
        <f aca="false">MAX(E81,F81)</f>
        <v>16.8</v>
      </c>
    </row>
    <row r="82" customFormat="false" ht="15" hidden="false" customHeight="false" outlineLevel="0" collapsed="false">
      <c r="A82" s="37"/>
      <c r="B82" s="38" t="str">
        <f aca="false">IF(C82&lt;&gt;"",IF(RIGHT(C82,1)="K","Kit","Scratch"),"")</f>
        <v>Kit</v>
      </c>
      <c r="C82" s="37" t="str">
        <f aca="false">IF('F24 - Race 1'!$B82=0,"",'F24 - Race 1'!$B82)</f>
        <v>184K</v>
      </c>
      <c r="D82" s="37" t="str">
        <f aca="false">IF('F24 - Race 1'!$C82="","",'F24 - Race 1'!$C82)</f>
        <v>Egglescliffe School</v>
      </c>
      <c r="E82" s="39" t="n">
        <f aca="false">IF('F24 - Race 1'!$M82=0,"",'F24 - Race 1'!$M82)</f>
        <v>14.4</v>
      </c>
      <c r="F82" s="39" t="n">
        <f aca="false">IFERROR(VLOOKUP(C82,'F24 - Race 2'!B:M,12,FALSE()),"")</f>
        <v>16.8</v>
      </c>
      <c r="G82" s="40" t="n">
        <f aca="false">MAX(E82,F82)</f>
        <v>16.8</v>
      </c>
    </row>
    <row r="83" customFormat="false" ht="15" hidden="false" customHeight="false" outlineLevel="0" collapsed="false">
      <c r="A83" s="37"/>
      <c r="B83" s="38" t="str">
        <f aca="false">IF(C83&lt;&gt;"",IF(RIGHT(C83,1)="K","Kit","Scratch"),"")</f>
        <v>Kit</v>
      </c>
      <c r="C83" s="37" t="str">
        <f aca="false">IF('F24 - Race 1'!$B83=0,"",'F24 - Race 1'!$B83)</f>
        <v>140K</v>
      </c>
      <c r="D83" s="37" t="str">
        <f aca="false">IF('F24 - Race 1'!$C83="","",'F24 - Race 1'!$C83)</f>
        <v>São Paulo - SP - Brazil</v>
      </c>
      <c r="E83" s="39" t="n">
        <f aca="false">IF('F24 - Race 1'!$M83=0,"",'F24 - Race 1'!$M83)</f>
        <v>12</v>
      </c>
      <c r="F83" s="39" t="n">
        <f aca="false">IFERROR(VLOOKUP(C83,'F24 - Race 2'!B:M,12,FALSE()),"")</f>
        <v>12</v>
      </c>
      <c r="G83" s="40" t="n">
        <f aca="false">MAX(E83,F83)</f>
        <v>12</v>
      </c>
    </row>
  </sheetData>
  <conditionalFormatting sqref="A2:B65536">
    <cfRule type="cellIs" priority="2" operator="equal" aboveAverage="0" equalAverage="0" bottom="0" percent="0" rank="0" text="" dxfId="2">
      <formula>3</formula>
    </cfRule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4:20:58Z</dcterms:created>
  <dc:creator>Steve Newman</dc:creator>
  <dc:description/>
  <cp:keywords/>
  <dc:language>en-US</dc:language>
  <cp:lastModifiedBy>Steve Newman</cp:lastModifiedBy>
  <dcterms:modified xsi:type="dcterms:W3CDTF">2022-10-12T14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DF91636F9DE94389B838364231C26A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